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490</definedName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09">
  <si>
    <t xml:space="preserve">Приложение 2 к решению Думы</t>
  </si>
  <si>
    <t xml:space="preserve">Михайловского муниципального </t>
  </si>
  <si>
    <t xml:space="preserve">района № 203  от 24.08.2017г_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Уплата прочих налогов, сборов</t>
  </si>
  <si>
    <t xml:space="preserve">0114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4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23000016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11.85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7" customFormat="false" ht="30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57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1</v>
      </c>
      <c r="H10" s="7" t="s">
        <v>11</v>
      </c>
      <c r="I10" s="7" t="s">
        <v>11</v>
      </c>
      <c r="J10" s="7" t="s">
        <v>11</v>
      </c>
      <c r="K10" s="7" t="s">
        <v>11</v>
      </c>
      <c r="L10" s="7" t="s">
        <v>11</v>
      </c>
      <c r="M10" s="7" t="s">
        <v>11</v>
      </c>
      <c r="N10" s="7" t="s">
        <v>11</v>
      </c>
      <c r="O10" s="7" t="s">
        <v>11</v>
      </c>
      <c r="P10" s="7" t="s">
        <v>11</v>
      </c>
      <c r="Q10" s="7" t="s">
        <v>11</v>
      </c>
      <c r="R10" s="7" t="s">
        <v>11</v>
      </c>
      <c r="S10" s="7" t="s">
        <v>11</v>
      </c>
      <c r="T10" s="7" t="s">
        <v>11</v>
      </c>
      <c r="U10" s="7" t="s">
        <v>11</v>
      </c>
      <c r="V10" s="7" t="s">
        <v>11</v>
      </c>
      <c r="X10" s="8" t="s">
        <v>12</v>
      </c>
      <c r="Y10" s="9" t="s">
        <v>13</v>
      </c>
    </row>
    <row r="11" customFormat="false" ht="18.75" hidden="false" customHeight="true" outlineLevel="2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/>
      <c r="F11" s="12" t="n">
        <f aca="false">F12+F20+F45+F66+F80+F85+F60+F74</f>
        <v>69746.83015</v>
      </c>
      <c r="G11" s="13" t="e">
        <f aca="false">G12+G20+G45+#REF!+G66+#REF!+G80+G85+#REF!</f>
        <v>#REF!</v>
      </c>
      <c r="H11" s="13" t="e">
        <f aca="false">H12+H20+H45+#REF!+H66+#REF!+H80+H85+#REF!</f>
        <v>#REF!</v>
      </c>
      <c r="I11" s="13" t="e">
        <f aca="false">I12+I20+I45+#REF!+I66+#REF!+I80+I85+#REF!</f>
        <v>#REF!</v>
      </c>
      <c r="J11" s="13" t="e">
        <f aca="false">J12+J20+J45+#REF!+J66+#REF!+J80+J85+#REF!</f>
        <v>#REF!</v>
      </c>
      <c r="K11" s="13" t="e">
        <f aca="false">K12+K20+K45+#REF!+K66+#REF!+K80+K85+#REF!</f>
        <v>#REF!</v>
      </c>
      <c r="L11" s="13" t="e">
        <f aca="false">L12+L20+L45+#REF!+L66+#REF!+L80+L85+#REF!</f>
        <v>#REF!</v>
      </c>
      <c r="M11" s="13" t="e">
        <f aca="false">M12+M20+M45+#REF!+M66+#REF!+M80+M85+#REF!</f>
        <v>#REF!</v>
      </c>
      <c r="N11" s="13" t="e">
        <f aca="false">N12+N20+N45+#REF!+N66+#REF!+N80+N85+#REF!</f>
        <v>#REF!</v>
      </c>
      <c r="O11" s="13" t="e">
        <f aca="false">O12+O20+O45+#REF!+O66+#REF!+O80+O85+#REF!</f>
        <v>#REF!</v>
      </c>
      <c r="P11" s="13" t="e">
        <f aca="false">P12+P20+P45+#REF!+P66+#REF!+P80+P85+#REF!</f>
        <v>#REF!</v>
      </c>
      <c r="Q11" s="13" t="e">
        <f aca="false">Q12+Q20+Q45+#REF!+Q66+#REF!+Q80+Q85+#REF!</f>
        <v>#REF!</v>
      </c>
      <c r="R11" s="13" t="e">
        <f aca="false">R12+R20+R45+#REF!+R66+#REF!+R80+R85+#REF!</f>
        <v>#REF!</v>
      </c>
      <c r="S11" s="13" t="e">
        <f aca="false">S12+S20+S45+#REF!+S66+#REF!+S80+S85+#REF!</f>
        <v>#REF!</v>
      </c>
      <c r="T11" s="13" t="e">
        <f aca="false">T12+T20+T45+#REF!+T66+#REF!+T80+T85+#REF!</f>
        <v>#REF!</v>
      </c>
      <c r="U11" s="13" t="e">
        <f aca="false">U12+U20+U45+#REF!+U66+#REF!+U80+U85+#REF!</f>
        <v>#REF!</v>
      </c>
      <c r="V11" s="13" t="e">
        <f aca="false">V12+V20+V45+#REF!+V66+#REF!+V80+V85+#REF!</f>
        <v>#REF!</v>
      </c>
      <c r="X11" s="12" t="n">
        <f aca="false">X12+X20+X45+X66+X80+X85+X60+X74</f>
        <v>32692.94501</v>
      </c>
      <c r="Y11" s="14" t="n">
        <f aca="false">X11/F11*100</f>
        <v>46.8737359671965</v>
      </c>
    </row>
    <row r="12" s="18" customFormat="true" ht="33" hidden="false" customHeight="true" outlineLevel="3" collapsed="false">
      <c r="A12" s="15" t="s">
        <v>18</v>
      </c>
      <c r="B12" s="16" t="s">
        <v>19</v>
      </c>
      <c r="C12" s="16" t="s">
        <v>16</v>
      </c>
      <c r="D12" s="16" t="s">
        <v>17</v>
      </c>
      <c r="E12" s="16"/>
      <c r="F12" s="17" t="n">
        <f aca="false">F13</f>
        <v>1621.3</v>
      </c>
      <c r="G12" s="17" t="n">
        <f aca="false">G13</f>
        <v>1204.8</v>
      </c>
      <c r="H12" s="17" t="n">
        <f aca="false">H13</f>
        <v>1204.8</v>
      </c>
      <c r="I12" s="17" t="n">
        <f aca="false">I13</f>
        <v>1204.8</v>
      </c>
      <c r="J12" s="17" t="n">
        <f aca="false">J13</f>
        <v>1204.8</v>
      </c>
      <c r="K12" s="17" t="n">
        <f aca="false">K13</f>
        <v>1204.8</v>
      </c>
      <c r="L12" s="17" t="n">
        <f aca="false">L13</f>
        <v>1204.8</v>
      </c>
      <c r="M12" s="17" t="n">
        <f aca="false">M13</f>
        <v>1204.8</v>
      </c>
      <c r="N12" s="17" t="n">
        <f aca="false">N13</f>
        <v>1204.8</v>
      </c>
      <c r="O12" s="17" t="n">
        <f aca="false">O13</f>
        <v>1204.8</v>
      </c>
      <c r="P12" s="17" t="n">
        <f aca="false">P13</f>
        <v>1204.8</v>
      </c>
      <c r="Q12" s="17" t="n">
        <f aca="false">Q13</f>
        <v>1204.8</v>
      </c>
      <c r="R12" s="17" t="n">
        <f aca="false">R13</f>
        <v>1204.8</v>
      </c>
      <c r="S12" s="17" t="n">
        <f aca="false">S13</f>
        <v>1204.8</v>
      </c>
      <c r="T12" s="17" t="n">
        <f aca="false">T13</f>
        <v>1204.8</v>
      </c>
      <c r="U12" s="17" t="n">
        <f aca="false">U13</f>
        <v>1204.8</v>
      </c>
      <c r="V12" s="17" t="n">
        <f aca="false">V13</f>
        <v>1204.8</v>
      </c>
      <c r="X12" s="19" t="n">
        <f aca="false">X13</f>
        <v>976.379</v>
      </c>
      <c r="Y12" s="14" t="n">
        <f aca="false">X12/F12*100</f>
        <v>60.2219823598347</v>
      </c>
      <c r="Z12" s="20"/>
    </row>
    <row r="13" customFormat="false" ht="34.5" hidden="false" customHeight="true" outlineLevel="3" collapsed="false">
      <c r="A13" s="21" t="s">
        <v>20</v>
      </c>
      <c r="B13" s="22" t="s">
        <v>19</v>
      </c>
      <c r="C13" s="22" t="s">
        <v>21</v>
      </c>
      <c r="D13" s="22" t="s">
        <v>17</v>
      </c>
      <c r="E13" s="22"/>
      <c r="F13" s="23" t="n">
        <f aca="false">F14</f>
        <v>1621.3</v>
      </c>
      <c r="G13" s="23" t="n">
        <f aca="false">G15</f>
        <v>1204.8</v>
      </c>
      <c r="H13" s="23" t="n">
        <f aca="false">H15</f>
        <v>1204.8</v>
      </c>
      <c r="I13" s="23" t="n">
        <f aca="false">I15</f>
        <v>1204.8</v>
      </c>
      <c r="J13" s="23" t="n">
        <f aca="false">J15</f>
        <v>1204.8</v>
      </c>
      <c r="K13" s="23" t="n">
        <f aca="false">K15</f>
        <v>1204.8</v>
      </c>
      <c r="L13" s="23" t="n">
        <f aca="false">L15</f>
        <v>1204.8</v>
      </c>
      <c r="M13" s="23" t="n">
        <f aca="false">M15</f>
        <v>1204.8</v>
      </c>
      <c r="N13" s="23" t="n">
        <f aca="false">N15</f>
        <v>1204.8</v>
      </c>
      <c r="O13" s="23" t="n">
        <f aca="false">O15</f>
        <v>1204.8</v>
      </c>
      <c r="P13" s="23" t="n">
        <f aca="false">P15</f>
        <v>1204.8</v>
      </c>
      <c r="Q13" s="23" t="n">
        <f aca="false">Q15</f>
        <v>1204.8</v>
      </c>
      <c r="R13" s="23" t="n">
        <f aca="false">R15</f>
        <v>1204.8</v>
      </c>
      <c r="S13" s="23" t="n">
        <f aca="false">S15</f>
        <v>1204.8</v>
      </c>
      <c r="T13" s="23" t="n">
        <f aca="false">T15</f>
        <v>1204.8</v>
      </c>
      <c r="U13" s="23" t="n">
        <f aca="false">U15</f>
        <v>1204.8</v>
      </c>
      <c r="V13" s="23" t="n">
        <f aca="false">V15</f>
        <v>1204.8</v>
      </c>
      <c r="X13" s="24" t="n">
        <f aca="false">X14</f>
        <v>976.379</v>
      </c>
      <c r="Y13" s="14" t="n">
        <f aca="false">X13/F13*100</f>
        <v>60.2219823598347</v>
      </c>
    </row>
    <row r="14" customFormat="false" ht="35.25" hidden="false" customHeight="true" outlineLevel="3" collapsed="false">
      <c r="A14" s="21" t="s">
        <v>22</v>
      </c>
      <c r="B14" s="22" t="s">
        <v>19</v>
      </c>
      <c r="C14" s="22" t="s">
        <v>23</v>
      </c>
      <c r="D14" s="22" t="s">
        <v>17</v>
      </c>
      <c r="E14" s="22"/>
      <c r="F14" s="23" t="n">
        <f aca="false">F15</f>
        <v>1621.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X14" s="24" t="n">
        <f aca="false">X15</f>
        <v>976.379</v>
      </c>
      <c r="Y14" s="14" t="n">
        <f aca="false">X14/F14*100</f>
        <v>60.2219823598347</v>
      </c>
    </row>
    <row r="15" customFormat="false" ht="15.75" hidden="false" customHeight="false" outlineLevel="4" collapsed="false">
      <c r="A15" s="25" t="s">
        <v>24</v>
      </c>
      <c r="B15" s="26" t="s">
        <v>19</v>
      </c>
      <c r="C15" s="26" t="s">
        <v>25</v>
      </c>
      <c r="D15" s="26" t="s">
        <v>17</v>
      </c>
      <c r="E15" s="26"/>
      <c r="F15" s="27" t="n">
        <f aca="false">F16</f>
        <v>1621.3</v>
      </c>
      <c r="G15" s="28" t="n">
        <f aca="false">G17</f>
        <v>1204.8</v>
      </c>
      <c r="H15" s="28" t="n">
        <f aca="false">H17</f>
        <v>1204.8</v>
      </c>
      <c r="I15" s="28" t="n">
        <f aca="false">I17</f>
        <v>1204.8</v>
      </c>
      <c r="J15" s="28" t="n">
        <f aca="false">J17</f>
        <v>1204.8</v>
      </c>
      <c r="K15" s="28" t="n">
        <f aca="false">K17</f>
        <v>1204.8</v>
      </c>
      <c r="L15" s="28" t="n">
        <f aca="false">L17</f>
        <v>1204.8</v>
      </c>
      <c r="M15" s="28" t="n">
        <f aca="false">M17</f>
        <v>1204.8</v>
      </c>
      <c r="N15" s="28" t="n">
        <f aca="false">N17</f>
        <v>1204.8</v>
      </c>
      <c r="O15" s="28" t="n">
        <f aca="false">O17</f>
        <v>1204.8</v>
      </c>
      <c r="P15" s="28" t="n">
        <f aca="false">P17</f>
        <v>1204.8</v>
      </c>
      <c r="Q15" s="28" t="n">
        <f aca="false">Q17</f>
        <v>1204.8</v>
      </c>
      <c r="R15" s="28" t="n">
        <f aca="false">R17</f>
        <v>1204.8</v>
      </c>
      <c r="S15" s="28" t="n">
        <f aca="false">S17</f>
        <v>1204.8</v>
      </c>
      <c r="T15" s="28" t="n">
        <f aca="false">T17</f>
        <v>1204.8</v>
      </c>
      <c r="U15" s="28" t="n">
        <f aca="false">U17</f>
        <v>1204.8</v>
      </c>
      <c r="V15" s="28" t="n">
        <f aca="false">V17</f>
        <v>1204.8</v>
      </c>
      <c r="X15" s="29" t="n">
        <f aca="false">X16</f>
        <v>976.379</v>
      </c>
      <c r="Y15" s="14" t="n">
        <f aca="false">X15/F15*100</f>
        <v>60.2219823598347</v>
      </c>
    </row>
    <row r="16" customFormat="false" ht="31.5" hidden="false" customHeight="false" outlineLevel="4" collapsed="false">
      <c r="A16" s="30" t="s">
        <v>26</v>
      </c>
      <c r="B16" s="31" t="s">
        <v>19</v>
      </c>
      <c r="C16" s="31" t="s">
        <v>25</v>
      </c>
      <c r="D16" s="31" t="s">
        <v>27</v>
      </c>
      <c r="E16" s="31"/>
      <c r="F16" s="28" t="n">
        <f aca="false">F17+F18+F19</f>
        <v>1621.3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X16" s="32" t="n">
        <f aca="false">X17+X18+X19</f>
        <v>976.379</v>
      </c>
      <c r="Y16" s="14" t="n">
        <f aca="false">X16/F16*100</f>
        <v>60.2219823598347</v>
      </c>
    </row>
    <row r="17" customFormat="false" ht="17.25" hidden="false" customHeight="true" outlineLevel="5" collapsed="false">
      <c r="A17" s="33" t="s">
        <v>28</v>
      </c>
      <c r="B17" s="34" t="s">
        <v>19</v>
      </c>
      <c r="C17" s="34" t="s">
        <v>25</v>
      </c>
      <c r="D17" s="34" t="s">
        <v>29</v>
      </c>
      <c r="E17" s="34"/>
      <c r="F17" s="35" t="n">
        <v>1320.3</v>
      </c>
      <c r="G17" s="28" t="n">
        <v>1204.8</v>
      </c>
      <c r="H17" s="28" t="n">
        <v>1204.8</v>
      </c>
      <c r="I17" s="28" t="n">
        <v>1204.8</v>
      </c>
      <c r="J17" s="28" t="n">
        <v>1204.8</v>
      </c>
      <c r="K17" s="28" t="n">
        <v>1204.8</v>
      </c>
      <c r="L17" s="28" t="n">
        <v>1204.8</v>
      </c>
      <c r="M17" s="28" t="n">
        <v>1204.8</v>
      </c>
      <c r="N17" s="28" t="n">
        <v>1204.8</v>
      </c>
      <c r="O17" s="28" t="n">
        <v>1204.8</v>
      </c>
      <c r="P17" s="28" t="n">
        <v>1204.8</v>
      </c>
      <c r="Q17" s="28" t="n">
        <v>1204.8</v>
      </c>
      <c r="R17" s="28" t="n">
        <v>1204.8</v>
      </c>
      <c r="S17" s="28" t="n">
        <v>1204.8</v>
      </c>
      <c r="T17" s="28" t="n">
        <v>1204.8</v>
      </c>
      <c r="U17" s="28" t="n">
        <v>1204.8</v>
      </c>
      <c r="V17" s="28" t="n">
        <v>1204.8</v>
      </c>
      <c r="X17" s="36" t="n">
        <v>738.945</v>
      </c>
      <c r="Y17" s="14" t="n">
        <f aca="false">X17/F17*100</f>
        <v>55.9679618268575</v>
      </c>
    </row>
    <row r="18" customFormat="false" ht="34.5" hidden="false" customHeight="true" outlineLevel="5" collapsed="false">
      <c r="A18" s="33" t="s">
        <v>30</v>
      </c>
      <c r="B18" s="34" t="s">
        <v>19</v>
      </c>
      <c r="C18" s="34" t="s">
        <v>25</v>
      </c>
      <c r="D18" s="34" t="s">
        <v>31</v>
      </c>
      <c r="E18" s="34"/>
      <c r="F18" s="35" t="n">
        <v>1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X18" s="36" t="n">
        <v>0</v>
      </c>
      <c r="Y18" s="14" t="n">
        <f aca="false">X18/F18*100</f>
        <v>0</v>
      </c>
    </row>
    <row r="19" customFormat="false" ht="50.25" hidden="false" customHeight="true" outlineLevel="5" collapsed="false">
      <c r="A19" s="33" t="s">
        <v>32</v>
      </c>
      <c r="B19" s="34" t="s">
        <v>19</v>
      </c>
      <c r="C19" s="34" t="s">
        <v>25</v>
      </c>
      <c r="D19" s="34" t="s">
        <v>33</v>
      </c>
      <c r="E19" s="34"/>
      <c r="F19" s="35" t="n">
        <v>30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X19" s="36" t="n">
        <v>237.434</v>
      </c>
      <c r="Y19" s="14" t="n">
        <f aca="false">X19/F19*100</f>
        <v>79.1446666666667</v>
      </c>
    </row>
    <row r="20" customFormat="false" ht="47.25" hidden="false" customHeight="true" outlineLevel="6" collapsed="false">
      <c r="A20" s="37" t="s">
        <v>34</v>
      </c>
      <c r="B20" s="22" t="s">
        <v>35</v>
      </c>
      <c r="C20" s="22" t="s">
        <v>16</v>
      </c>
      <c r="D20" s="22" t="s">
        <v>17</v>
      </c>
      <c r="E20" s="22"/>
      <c r="F20" s="24" t="n">
        <f aca="false">F21</f>
        <v>3163.3</v>
      </c>
      <c r="G20" s="23" t="e">
        <f aca="false">G21</f>
        <v>#REF!</v>
      </c>
      <c r="H20" s="23" t="e">
        <f aca="false">H21</f>
        <v>#REF!</v>
      </c>
      <c r="I20" s="23" t="e">
        <f aca="false">I21</f>
        <v>#REF!</v>
      </c>
      <c r="J20" s="23" t="e">
        <f aca="false">J21</f>
        <v>#REF!</v>
      </c>
      <c r="K20" s="23" t="e">
        <f aca="false">K21</f>
        <v>#REF!</v>
      </c>
      <c r="L20" s="23" t="e">
        <f aca="false">L21</f>
        <v>#REF!</v>
      </c>
      <c r="M20" s="23" t="e">
        <f aca="false">M21</f>
        <v>#REF!</v>
      </c>
      <c r="N20" s="23" t="e">
        <f aca="false">N21</f>
        <v>#REF!</v>
      </c>
      <c r="O20" s="23" t="e">
        <f aca="false">O21</f>
        <v>#REF!</v>
      </c>
      <c r="P20" s="23" t="e">
        <f aca="false">P21</f>
        <v>#REF!</v>
      </c>
      <c r="Q20" s="23" t="e">
        <f aca="false">Q21</f>
        <v>#REF!</v>
      </c>
      <c r="R20" s="23" t="e">
        <f aca="false">R21</f>
        <v>#REF!</v>
      </c>
      <c r="S20" s="23" t="e">
        <f aca="false">S21</f>
        <v>#REF!</v>
      </c>
      <c r="T20" s="23" t="e">
        <f aca="false">T21</f>
        <v>#REF!</v>
      </c>
      <c r="U20" s="23" t="e">
        <f aca="false">U21</f>
        <v>#REF!</v>
      </c>
      <c r="V20" s="23" t="e">
        <f aca="false">V21</f>
        <v>#REF!</v>
      </c>
      <c r="X20" s="24" t="n">
        <f aca="false">X21</f>
        <v>1600.36</v>
      </c>
      <c r="Y20" s="14" t="n">
        <f aca="false">X20/F20*100</f>
        <v>50.5914709322543</v>
      </c>
    </row>
    <row r="21" s="38" customFormat="true" ht="33" hidden="false" customHeight="true" outlineLevel="6" collapsed="false">
      <c r="A21" s="21" t="s">
        <v>20</v>
      </c>
      <c r="B21" s="22" t="s">
        <v>35</v>
      </c>
      <c r="C21" s="22" t="s">
        <v>21</v>
      </c>
      <c r="D21" s="22" t="s">
        <v>17</v>
      </c>
      <c r="E21" s="22"/>
      <c r="F21" s="24" t="n">
        <f aca="false">F22</f>
        <v>3163.3</v>
      </c>
      <c r="G21" s="23" t="e">
        <f aca="false">G23+#REF!+G37</f>
        <v>#REF!</v>
      </c>
      <c r="H21" s="23" t="e">
        <f aca="false">H23+#REF!+H37</f>
        <v>#REF!</v>
      </c>
      <c r="I21" s="23" t="e">
        <f aca="false">I23+#REF!+I37</f>
        <v>#REF!</v>
      </c>
      <c r="J21" s="23" t="e">
        <f aca="false">J23+#REF!+J37</f>
        <v>#REF!</v>
      </c>
      <c r="K21" s="23" t="e">
        <f aca="false">K23+#REF!+K37</f>
        <v>#REF!</v>
      </c>
      <c r="L21" s="23" t="e">
        <f aca="false">L23+#REF!+L37</f>
        <v>#REF!</v>
      </c>
      <c r="M21" s="23" t="e">
        <f aca="false">M23+#REF!+M37</f>
        <v>#REF!</v>
      </c>
      <c r="N21" s="23" t="e">
        <f aca="false">N23+#REF!+N37</f>
        <v>#REF!</v>
      </c>
      <c r="O21" s="23" t="e">
        <f aca="false">O23+#REF!+O37</f>
        <v>#REF!</v>
      </c>
      <c r="P21" s="23" t="e">
        <f aca="false">P23+#REF!+P37</f>
        <v>#REF!</v>
      </c>
      <c r="Q21" s="23" t="e">
        <f aca="false">Q23+#REF!+Q37</f>
        <v>#REF!</v>
      </c>
      <c r="R21" s="23" t="e">
        <f aca="false">R23+#REF!+R37</f>
        <v>#REF!</v>
      </c>
      <c r="S21" s="23" t="e">
        <f aca="false">S23+#REF!+S37</f>
        <v>#REF!</v>
      </c>
      <c r="T21" s="23" t="e">
        <f aca="false">T23+#REF!+T37</f>
        <v>#REF!</v>
      </c>
      <c r="U21" s="23" t="e">
        <f aca="false">U23+#REF!+U37</f>
        <v>#REF!</v>
      </c>
      <c r="V21" s="23" t="e">
        <f aca="false">V23+#REF!+V37</f>
        <v>#REF!</v>
      </c>
      <c r="X21" s="24" t="n">
        <f aca="false">X22</f>
        <v>1600.36</v>
      </c>
      <c r="Y21" s="14" t="n">
        <f aca="false">X21/F21*100</f>
        <v>50.5914709322543</v>
      </c>
      <c r="Z21" s="39"/>
    </row>
    <row r="22" s="38" customFormat="true" ht="36" hidden="false" customHeight="true" outlineLevel="6" collapsed="false">
      <c r="A22" s="21" t="s">
        <v>22</v>
      </c>
      <c r="B22" s="22" t="s">
        <v>35</v>
      </c>
      <c r="C22" s="22" t="s">
        <v>23</v>
      </c>
      <c r="D22" s="22" t="s">
        <v>17</v>
      </c>
      <c r="E22" s="22"/>
      <c r="F22" s="24" t="n">
        <f aca="false">F23+F37+F43</f>
        <v>3163.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X22" s="24" t="n">
        <f aca="false">X23+X37+X43</f>
        <v>1600.36</v>
      </c>
      <c r="Y22" s="14" t="n">
        <f aca="false">X22/F22*100</f>
        <v>50.5914709322543</v>
      </c>
      <c r="Z22" s="39"/>
    </row>
    <row r="23" s="38" customFormat="true" ht="47.25" hidden="false" customHeight="false" outlineLevel="6" collapsed="false">
      <c r="A23" s="40" t="s">
        <v>36</v>
      </c>
      <c r="B23" s="26" t="s">
        <v>35</v>
      </c>
      <c r="C23" s="26" t="s">
        <v>37</v>
      </c>
      <c r="D23" s="26" t="s">
        <v>17</v>
      </c>
      <c r="E23" s="26"/>
      <c r="F23" s="29" t="n">
        <f aca="false">F24+F28+F34+F31</f>
        <v>1699</v>
      </c>
      <c r="G23" s="28" t="n">
        <f aca="false">G26</f>
        <v>2414.5</v>
      </c>
      <c r="H23" s="28" t="n">
        <f aca="false">H26</f>
        <v>2414.5</v>
      </c>
      <c r="I23" s="28" t="n">
        <f aca="false">I26</f>
        <v>2414.5</v>
      </c>
      <c r="J23" s="28" t="n">
        <f aca="false">J26</f>
        <v>2414.5</v>
      </c>
      <c r="K23" s="28" t="n">
        <f aca="false">K26</f>
        <v>2414.5</v>
      </c>
      <c r="L23" s="28" t="n">
        <f aca="false">L26</f>
        <v>2414.5</v>
      </c>
      <c r="M23" s="28" t="n">
        <f aca="false">M26</f>
        <v>2414.5</v>
      </c>
      <c r="N23" s="28" t="n">
        <f aca="false">N26</f>
        <v>2414.5</v>
      </c>
      <c r="O23" s="28" t="n">
        <f aca="false">O26</f>
        <v>2414.5</v>
      </c>
      <c r="P23" s="28" t="n">
        <f aca="false">P26</f>
        <v>2414.5</v>
      </c>
      <c r="Q23" s="28" t="n">
        <f aca="false">Q26</f>
        <v>2414.5</v>
      </c>
      <c r="R23" s="28" t="n">
        <f aca="false">R26</f>
        <v>2414.5</v>
      </c>
      <c r="S23" s="28" t="n">
        <f aca="false">S26</f>
        <v>2414.5</v>
      </c>
      <c r="T23" s="28" t="n">
        <f aca="false">T26</f>
        <v>2414.5</v>
      </c>
      <c r="U23" s="28" t="n">
        <f aca="false">U26</f>
        <v>2414.5</v>
      </c>
      <c r="V23" s="28" t="n">
        <f aca="false">V26</f>
        <v>2414.5</v>
      </c>
      <c r="X23" s="29" t="n">
        <f aca="false">X24+X28+X34+X31</f>
        <v>900.251</v>
      </c>
      <c r="Y23" s="14" t="n">
        <f aca="false">X23/F23*100</f>
        <v>52.987110064744</v>
      </c>
      <c r="Z23" s="39"/>
    </row>
    <row r="24" s="38" customFormat="true" ht="31.5" hidden="false" customHeight="false" outlineLevel="6" collapsed="false">
      <c r="A24" s="30" t="s">
        <v>26</v>
      </c>
      <c r="B24" s="31" t="s">
        <v>35</v>
      </c>
      <c r="C24" s="31" t="s">
        <v>37</v>
      </c>
      <c r="D24" s="31" t="s">
        <v>27</v>
      </c>
      <c r="E24" s="31"/>
      <c r="F24" s="32" t="n">
        <f aca="false">F25+F26+F27</f>
        <v>1594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X24" s="32" t="n">
        <f aca="false">X25+X26+X27</f>
        <v>879.076</v>
      </c>
      <c r="Y24" s="14" t="n">
        <f aca="false">X24/F24*100</f>
        <v>55.1490589711418</v>
      </c>
      <c r="Z24" s="39"/>
    </row>
    <row r="25" s="38" customFormat="true" ht="31.5" hidden="false" customHeight="false" outlineLevel="6" collapsed="false">
      <c r="A25" s="33" t="s">
        <v>28</v>
      </c>
      <c r="B25" s="34" t="s">
        <v>35</v>
      </c>
      <c r="C25" s="34" t="s">
        <v>37</v>
      </c>
      <c r="D25" s="34" t="s">
        <v>29</v>
      </c>
      <c r="E25" s="34"/>
      <c r="F25" s="36" t="n">
        <v>122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X25" s="36" t="n">
        <v>671.689</v>
      </c>
      <c r="Y25" s="14" t="n">
        <f aca="false">X25/F25*100</f>
        <v>55.0564754098361</v>
      </c>
      <c r="Z25" s="39"/>
    </row>
    <row r="26" s="38" customFormat="true" ht="31.5" hidden="false" customHeight="false" outlineLevel="6" collapsed="false">
      <c r="A26" s="33" t="s">
        <v>30</v>
      </c>
      <c r="B26" s="34" t="s">
        <v>35</v>
      </c>
      <c r="C26" s="34" t="s">
        <v>37</v>
      </c>
      <c r="D26" s="34" t="s">
        <v>31</v>
      </c>
      <c r="E26" s="34"/>
      <c r="F26" s="36" t="n">
        <v>5</v>
      </c>
      <c r="G26" s="28" t="n">
        <v>2414.5</v>
      </c>
      <c r="H26" s="28" t="n">
        <v>2414.5</v>
      </c>
      <c r="I26" s="28" t="n">
        <v>2414.5</v>
      </c>
      <c r="J26" s="28" t="n">
        <v>2414.5</v>
      </c>
      <c r="K26" s="28" t="n">
        <v>2414.5</v>
      </c>
      <c r="L26" s="28" t="n">
        <v>2414.5</v>
      </c>
      <c r="M26" s="28" t="n">
        <v>2414.5</v>
      </c>
      <c r="N26" s="28" t="n">
        <v>2414.5</v>
      </c>
      <c r="O26" s="28" t="n">
        <v>2414.5</v>
      </c>
      <c r="P26" s="28" t="n">
        <v>2414.5</v>
      </c>
      <c r="Q26" s="28" t="n">
        <v>2414.5</v>
      </c>
      <c r="R26" s="28" t="n">
        <v>2414.5</v>
      </c>
      <c r="S26" s="28" t="n">
        <v>2414.5</v>
      </c>
      <c r="T26" s="28" t="n">
        <v>2414.5</v>
      </c>
      <c r="U26" s="28" t="n">
        <v>2414.5</v>
      </c>
      <c r="V26" s="28" t="n">
        <v>2414.5</v>
      </c>
      <c r="X26" s="36" t="n">
        <v>0</v>
      </c>
      <c r="Y26" s="14" t="n">
        <f aca="false">X26/F26*100</f>
        <v>0</v>
      </c>
      <c r="Z26" s="39"/>
    </row>
    <row r="27" s="38" customFormat="true" ht="47.25" hidden="false" customHeight="false" outlineLevel="6" collapsed="false">
      <c r="A27" s="33" t="s">
        <v>32</v>
      </c>
      <c r="B27" s="34" t="s">
        <v>35</v>
      </c>
      <c r="C27" s="34" t="s">
        <v>37</v>
      </c>
      <c r="D27" s="34" t="s">
        <v>33</v>
      </c>
      <c r="E27" s="34"/>
      <c r="F27" s="36" t="n">
        <v>369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X27" s="36" t="n">
        <v>207.387</v>
      </c>
      <c r="Y27" s="14" t="n">
        <f aca="false">X27/F27*100</f>
        <v>56.2024390243903</v>
      </c>
      <c r="Z27" s="39"/>
    </row>
    <row r="28" s="38" customFormat="true" ht="20.25" hidden="false" customHeight="true" outlineLevel="6" collapsed="false">
      <c r="A28" s="30" t="s">
        <v>38</v>
      </c>
      <c r="B28" s="31" t="s">
        <v>35</v>
      </c>
      <c r="C28" s="31" t="s">
        <v>37</v>
      </c>
      <c r="D28" s="31" t="s">
        <v>39</v>
      </c>
      <c r="E28" s="31"/>
      <c r="F28" s="32" t="n">
        <f aca="false">F29+F30</f>
        <v>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X28" s="32" t="n">
        <f aca="false">X29+X30</f>
        <v>0</v>
      </c>
      <c r="Y28" s="14" t="n">
        <v>0</v>
      </c>
      <c r="Z28" s="39"/>
    </row>
    <row r="29" s="38" customFormat="true" ht="31.5" hidden="false" customHeight="false" outlineLevel="6" collapsed="false">
      <c r="A29" s="33" t="s">
        <v>40</v>
      </c>
      <c r="B29" s="34" t="s">
        <v>35</v>
      </c>
      <c r="C29" s="34" t="s">
        <v>37</v>
      </c>
      <c r="D29" s="34" t="s">
        <v>41</v>
      </c>
      <c r="E29" s="34"/>
      <c r="F29" s="36" t="n">
        <v>0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X29" s="36" t="n">
        <v>0</v>
      </c>
      <c r="Y29" s="14" t="n">
        <v>0</v>
      </c>
      <c r="Z29" s="39"/>
    </row>
    <row r="30" s="38" customFormat="true" ht="31.5" hidden="false" customHeight="false" outlineLevel="6" collapsed="false">
      <c r="A30" s="33" t="s">
        <v>42</v>
      </c>
      <c r="B30" s="34" t="s">
        <v>35</v>
      </c>
      <c r="C30" s="34" t="s">
        <v>37</v>
      </c>
      <c r="D30" s="34" t="s">
        <v>43</v>
      </c>
      <c r="E30" s="34"/>
      <c r="F30" s="36" t="n">
        <v>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X30" s="36" t="n">
        <v>0</v>
      </c>
      <c r="Y30" s="14" t="n">
        <v>0</v>
      </c>
      <c r="Z30" s="39"/>
    </row>
    <row r="31" s="41" customFormat="true" ht="15.75" hidden="false" customHeight="false" outlineLevel="6" collapsed="false">
      <c r="A31" s="30" t="s">
        <v>44</v>
      </c>
      <c r="B31" s="31" t="s">
        <v>35</v>
      </c>
      <c r="C31" s="31" t="s">
        <v>37</v>
      </c>
      <c r="D31" s="31" t="s">
        <v>45</v>
      </c>
      <c r="E31" s="31"/>
      <c r="F31" s="32" t="n">
        <f aca="false">F32+F33</f>
        <v>10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X31" s="32" t="n">
        <f aca="false">X32+X33</f>
        <v>20.5</v>
      </c>
      <c r="Y31" s="14" t="n">
        <f aca="false">X31/F31*100</f>
        <v>20.5</v>
      </c>
      <c r="Z31" s="42"/>
    </row>
    <row r="32" s="41" customFormat="true" ht="15.75" hidden="false" customHeight="false" outlineLevel="6" collapsed="false">
      <c r="A32" s="33" t="s">
        <v>46</v>
      </c>
      <c r="B32" s="34" t="s">
        <v>35</v>
      </c>
      <c r="C32" s="34" t="s">
        <v>37</v>
      </c>
      <c r="D32" s="34" t="s">
        <v>47</v>
      </c>
      <c r="E32" s="34"/>
      <c r="F32" s="36" t="n">
        <v>10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X32" s="36" t="n">
        <v>20.5</v>
      </c>
      <c r="Y32" s="14" t="n">
        <f aca="false">X32/F32*100</f>
        <v>20.5</v>
      </c>
      <c r="Z32" s="42"/>
    </row>
    <row r="33" s="41" customFormat="true" ht="15.75" hidden="false" customHeight="false" outlineLevel="6" collapsed="false">
      <c r="A33" s="33" t="s">
        <v>48</v>
      </c>
      <c r="B33" s="34" t="s">
        <v>35</v>
      </c>
      <c r="C33" s="34" t="s">
        <v>37</v>
      </c>
      <c r="D33" s="34" t="s">
        <v>49</v>
      </c>
      <c r="E33" s="34"/>
      <c r="F33" s="36" t="n">
        <v>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X33" s="36" t="n">
        <v>0</v>
      </c>
      <c r="Y33" s="14" t="n">
        <v>0</v>
      </c>
      <c r="Z33" s="42"/>
    </row>
    <row r="34" s="38" customFormat="true" ht="15.75" hidden="false" customHeight="false" outlineLevel="6" collapsed="false">
      <c r="A34" s="30" t="s">
        <v>50</v>
      </c>
      <c r="B34" s="31" t="s">
        <v>35</v>
      </c>
      <c r="C34" s="31" t="s">
        <v>37</v>
      </c>
      <c r="D34" s="31" t="s">
        <v>51</v>
      </c>
      <c r="E34" s="31"/>
      <c r="F34" s="32" t="n">
        <f aca="false">F35+F36</f>
        <v>5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X34" s="32" t="n">
        <f aca="false">X35+X36</f>
        <v>0.675</v>
      </c>
      <c r="Y34" s="14" t="n">
        <f aca="false">X34/F34*100</f>
        <v>13.5</v>
      </c>
      <c r="Z34" s="39"/>
    </row>
    <row r="35" s="38" customFormat="true" ht="21.75" hidden="false" customHeight="true" outlineLevel="6" collapsed="false">
      <c r="A35" s="33" t="s">
        <v>52</v>
      </c>
      <c r="B35" s="34" t="s">
        <v>35</v>
      </c>
      <c r="C35" s="34" t="s">
        <v>37</v>
      </c>
      <c r="D35" s="34" t="s">
        <v>53</v>
      </c>
      <c r="E35" s="34"/>
      <c r="F35" s="36" t="n">
        <v>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X35" s="36" t="n">
        <v>0</v>
      </c>
      <c r="Y35" s="14" t="n">
        <v>0</v>
      </c>
      <c r="Z35" s="39"/>
    </row>
    <row r="36" s="38" customFormat="true" ht="15.75" hidden="false" customHeight="false" outlineLevel="6" collapsed="false">
      <c r="A36" s="33" t="s">
        <v>54</v>
      </c>
      <c r="B36" s="34" t="s">
        <v>35</v>
      </c>
      <c r="C36" s="34" t="s">
        <v>37</v>
      </c>
      <c r="D36" s="34" t="s">
        <v>55</v>
      </c>
      <c r="E36" s="34"/>
      <c r="F36" s="36" t="n">
        <v>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X36" s="36" t="n">
        <v>0.675</v>
      </c>
      <c r="Y36" s="14" t="n">
        <f aca="false">X36/F36*100</f>
        <v>13.5</v>
      </c>
      <c r="Z36" s="39"/>
    </row>
    <row r="37" s="41" customFormat="true" ht="31.5" hidden="false" customHeight="true" outlineLevel="6" collapsed="false">
      <c r="A37" s="25" t="s">
        <v>56</v>
      </c>
      <c r="B37" s="26" t="s">
        <v>35</v>
      </c>
      <c r="C37" s="26" t="s">
        <v>57</v>
      </c>
      <c r="D37" s="26" t="s">
        <v>17</v>
      </c>
      <c r="E37" s="26"/>
      <c r="F37" s="29" t="n">
        <f aca="false">F38+F43</f>
        <v>1464.3</v>
      </c>
      <c r="G37" s="28" t="n">
        <f aca="false">G38</f>
        <v>96</v>
      </c>
      <c r="H37" s="28" t="n">
        <f aca="false">H38</f>
        <v>96</v>
      </c>
      <c r="I37" s="28" t="n">
        <f aca="false">I38</f>
        <v>96</v>
      </c>
      <c r="J37" s="28" t="n">
        <f aca="false">J38</f>
        <v>96</v>
      </c>
      <c r="K37" s="28" t="n">
        <f aca="false">K38</f>
        <v>96</v>
      </c>
      <c r="L37" s="28" t="n">
        <f aca="false">L38</f>
        <v>96</v>
      </c>
      <c r="M37" s="28" t="n">
        <f aca="false">M38</f>
        <v>96</v>
      </c>
      <c r="N37" s="28" t="n">
        <f aca="false">N38</f>
        <v>96</v>
      </c>
      <c r="O37" s="28" t="n">
        <f aca="false">O38</f>
        <v>96</v>
      </c>
      <c r="P37" s="28" t="n">
        <f aca="false">P38</f>
        <v>96</v>
      </c>
      <c r="Q37" s="28" t="n">
        <f aca="false">Q38</f>
        <v>96</v>
      </c>
      <c r="R37" s="28" t="n">
        <f aca="false">R38</f>
        <v>96</v>
      </c>
      <c r="S37" s="28" t="n">
        <f aca="false">S38</f>
        <v>96</v>
      </c>
      <c r="T37" s="28" t="n">
        <f aca="false">T38</f>
        <v>96</v>
      </c>
      <c r="U37" s="28" t="n">
        <f aca="false">U38</f>
        <v>96</v>
      </c>
      <c r="V37" s="28" t="n">
        <f aca="false">V38</f>
        <v>96</v>
      </c>
      <c r="X37" s="29" t="n">
        <f aca="false">X38+X43</f>
        <v>700.109</v>
      </c>
      <c r="Y37" s="14" t="n">
        <f aca="false">X37/F37*100</f>
        <v>47.8118554940927</v>
      </c>
      <c r="Z37" s="42"/>
    </row>
    <row r="38" s="41" customFormat="true" ht="31.5" hidden="false" customHeight="false" outlineLevel="6" collapsed="false">
      <c r="A38" s="30" t="s">
        <v>26</v>
      </c>
      <c r="B38" s="31" t="s">
        <v>35</v>
      </c>
      <c r="C38" s="31" t="s">
        <v>57</v>
      </c>
      <c r="D38" s="31" t="s">
        <v>27</v>
      </c>
      <c r="E38" s="31"/>
      <c r="F38" s="32" t="n">
        <f aca="false">F39+F40+F41+F42</f>
        <v>1464.3</v>
      </c>
      <c r="G38" s="28" t="n">
        <v>96</v>
      </c>
      <c r="H38" s="28" t="n">
        <v>96</v>
      </c>
      <c r="I38" s="28" t="n">
        <v>96</v>
      </c>
      <c r="J38" s="28" t="n">
        <v>96</v>
      </c>
      <c r="K38" s="28" t="n">
        <v>96</v>
      </c>
      <c r="L38" s="28" t="n">
        <v>96</v>
      </c>
      <c r="M38" s="28" t="n">
        <v>96</v>
      </c>
      <c r="N38" s="28" t="n">
        <v>96</v>
      </c>
      <c r="O38" s="28" t="n">
        <v>96</v>
      </c>
      <c r="P38" s="28" t="n">
        <v>96</v>
      </c>
      <c r="Q38" s="28" t="n">
        <v>96</v>
      </c>
      <c r="R38" s="28" t="n">
        <v>96</v>
      </c>
      <c r="S38" s="28" t="n">
        <v>96</v>
      </c>
      <c r="T38" s="28" t="n">
        <v>96</v>
      </c>
      <c r="U38" s="28" t="n">
        <v>96</v>
      </c>
      <c r="V38" s="28" t="n">
        <v>96</v>
      </c>
      <c r="X38" s="32" t="n">
        <f aca="false">X39+X40+X41+X42</f>
        <v>700.109</v>
      </c>
      <c r="Y38" s="14" t="n">
        <f aca="false">X38/F38*100</f>
        <v>47.8118554940927</v>
      </c>
      <c r="Z38" s="42"/>
    </row>
    <row r="39" s="41" customFormat="true" ht="31.5" hidden="false" customHeight="false" outlineLevel="6" collapsed="false">
      <c r="A39" s="33" t="s">
        <v>28</v>
      </c>
      <c r="B39" s="34" t="s">
        <v>35</v>
      </c>
      <c r="C39" s="34" t="s">
        <v>57</v>
      </c>
      <c r="D39" s="34" t="s">
        <v>29</v>
      </c>
      <c r="E39" s="34"/>
      <c r="F39" s="36" t="n">
        <v>1000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X39" s="36" t="n">
        <v>550.942</v>
      </c>
      <c r="Y39" s="14" t="n">
        <f aca="false">X39/F39*100</f>
        <v>55.0942</v>
      </c>
      <c r="Z39" s="42"/>
    </row>
    <row r="40" s="41" customFormat="true" ht="31.5" hidden="false" customHeight="false" outlineLevel="6" collapsed="false">
      <c r="A40" s="33" t="s">
        <v>30</v>
      </c>
      <c r="B40" s="34" t="s">
        <v>35</v>
      </c>
      <c r="C40" s="34" t="s">
        <v>57</v>
      </c>
      <c r="D40" s="34" t="s">
        <v>31</v>
      </c>
      <c r="E40" s="34"/>
      <c r="F40" s="36" t="n">
        <v>5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X40" s="36" t="n">
        <v>0</v>
      </c>
      <c r="Y40" s="14" t="n">
        <f aca="false">X40/F40*100</f>
        <v>0</v>
      </c>
      <c r="Z40" s="42"/>
    </row>
    <row r="41" s="41" customFormat="true" ht="63" hidden="false" customHeight="false" outlineLevel="6" collapsed="false">
      <c r="A41" s="33" t="s">
        <v>58</v>
      </c>
      <c r="B41" s="34" t="s">
        <v>35</v>
      </c>
      <c r="C41" s="34" t="s">
        <v>57</v>
      </c>
      <c r="D41" s="34" t="s">
        <v>59</v>
      </c>
      <c r="E41" s="34"/>
      <c r="F41" s="36" t="n">
        <v>192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X41" s="36" t="n">
        <v>0</v>
      </c>
      <c r="Y41" s="14" t="n">
        <f aca="false">X41/F41*100</f>
        <v>0</v>
      </c>
      <c r="Z41" s="42"/>
    </row>
    <row r="42" s="41" customFormat="true" ht="47.25" hidden="false" customHeight="false" outlineLevel="6" collapsed="false">
      <c r="A42" s="33" t="s">
        <v>32</v>
      </c>
      <c r="B42" s="34" t="s">
        <v>35</v>
      </c>
      <c r="C42" s="34" t="s">
        <v>57</v>
      </c>
      <c r="D42" s="34" t="s">
        <v>33</v>
      </c>
      <c r="E42" s="34"/>
      <c r="F42" s="36" t="n">
        <v>267.3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X42" s="36" t="n">
        <v>149.167</v>
      </c>
      <c r="Y42" s="14" t="n">
        <f aca="false">X42/F42*100</f>
        <v>55.805087916199</v>
      </c>
      <c r="Z42" s="42"/>
    </row>
    <row r="43" s="41" customFormat="true" ht="15.75" hidden="false" customHeight="false" outlineLevel="6" collapsed="false">
      <c r="A43" s="25" t="s">
        <v>60</v>
      </c>
      <c r="B43" s="26" t="s">
        <v>35</v>
      </c>
      <c r="C43" s="26" t="s">
        <v>61</v>
      </c>
      <c r="D43" s="26" t="s">
        <v>17</v>
      </c>
      <c r="E43" s="26"/>
      <c r="F43" s="29" t="n">
        <f aca="false">F44</f>
        <v>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X43" s="29" t="n">
        <f aca="false">X44</f>
        <v>0</v>
      </c>
      <c r="Y43" s="14" t="n">
        <v>0</v>
      </c>
      <c r="Z43" s="42"/>
    </row>
    <row r="44" s="41" customFormat="true" ht="15.75" hidden="false" customHeight="false" outlineLevel="6" collapsed="false">
      <c r="A44" s="30" t="s">
        <v>62</v>
      </c>
      <c r="B44" s="31" t="s">
        <v>35</v>
      </c>
      <c r="C44" s="31" t="s">
        <v>61</v>
      </c>
      <c r="D44" s="31" t="s">
        <v>63</v>
      </c>
      <c r="E44" s="31"/>
      <c r="F44" s="32" t="n">
        <v>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X44" s="32" t="n">
        <v>0</v>
      </c>
      <c r="Y44" s="14" t="n">
        <v>0</v>
      </c>
      <c r="Z44" s="42"/>
    </row>
    <row r="45" s="41" customFormat="true" ht="49.5" hidden="false" customHeight="true" outlineLevel="3" collapsed="false">
      <c r="A45" s="37" t="s">
        <v>64</v>
      </c>
      <c r="B45" s="22" t="s">
        <v>65</v>
      </c>
      <c r="C45" s="22" t="s">
        <v>16</v>
      </c>
      <c r="D45" s="22" t="s">
        <v>17</v>
      </c>
      <c r="E45" s="22"/>
      <c r="F45" s="23" t="n">
        <f aca="false">F46</f>
        <v>4757.3</v>
      </c>
      <c r="G45" s="23" t="n">
        <f aca="false">G46</f>
        <v>8918.7</v>
      </c>
      <c r="H45" s="23" t="n">
        <f aca="false">H46</f>
        <v>8918.7</v>
      </c>
      <c r="I45" s="23" t="n">
        <f aca="false">I46</f>
        <v>8918.7</v>
      </c>
      <c r="J45" s="23" t="n">
        <f aca="false">J46</f>
        <v>8918.7</v>
      </c>
      <c r="K45" s="23" t="n">
        <f aca="false">K46</f>
        <v>8918.7</v>
      </c>
      <c r="L45" s="23" t="n">
        <f aca="false">L46</f>
        <v>8918.7</v>
      </c>
      <c r="M45" s="23" t="n">
        <f aca="false">M46</f>
        <v>8918.7</v>
      </c>
      <c r="N45" s="23" t="n">
        <f aca="false">N46</f>
        <v>8918.7</v>
      </c>
      <c r="O45" s="23" t="n">
        <f aca="false">O46</f>
        <v>8918.7</v>
      </c>
      <c r="P45" s="23" t="n">
        <f aca="false">P46</f>
        <v>8918.7</v>
      </c>
      <c r="Q45" s="23" t="n">
        <f aca="false">Q46</f>
        <v>8918.7</v>
      </c>
      <c r="R45" s="23" t="n">
        <f aca="false">R46</f>
        <v>8918.7</v>
      </c>
      <c r="S45" s="23" t="n">
        <f aca="false">S46</f>
        <v>8918.7</v>
      </c>
      <c r="T45" s="23" t="n">
        <f aca="false">T46</f>
        <v>8918.7</v>
      </c>
      <c r="U45" s="23" t="n">
        <f aca="false">U46</f>
        <v>8918.7</v>
      </c>
      <c r="V45" s="23" t="n">
        <f aca="false">V46</f>
        <v>8918.7</v>
      </c>
      <c r="X45" s="24" t="n">
        <f aca="false">X46</f>
        <v>3465.169</v>
      </c>
      <c r="Y45" s="14" t="n">
        <f aca="false">X45/F45*100</f>
        <v>72.838984297816</v>
      </c>
      <c r="Z45" s="42"/>
    </row>
    <row r="46" s="41" customFormat="true" ht="33.75" hidden="false" customHeight="true" outlineLevel="3" collapsed="false">
      <c r="A46" s="21" t="s">
        <v>20</v>
      </c>
      <c r="B46" s="22" t="s">
        <v>65</v>
      </c>
      <c r="C46" s="22" t="s">
        <v>21</v>
      </c>
      <c r="D46" s="22" t="s">
        <v>17</v>
      </c>
      <c r="E46" s="22"/>
      <c r="F46" s="23" t="n">
        <f aca="false">F47</f>
        <v>4757.3</v>
      </c>
      <c r="G46" s="23" t="n">
        <f aca="false">G48</f>
        <v>8918.7</v>
      </c>
      <c r="H46" s="23" t="n">
        <f aca="false">H48</f>
        <v>8918.7</v>
      </c>
      <c r="I46" s="23" t="n">
        <f aca="false">I48</f>
        <v>8918.7</v>
      </c>
      <c r="J46" s="23" t="n">
        <f aca="false">J48</f>
        <v>8918.7</v>
      </c>
      <c r="K46" s="23" t="n">
        <f aca="false">K48</f>
        <v>8918.7</v>
      </c>
      <c r="L46" s="23" t="n">
        <f aca="false">L48</f>
        <v>8918.7</v>
      </c>
      <c r="M46" s="23" t="n">
        <f aca="false">M48</f>
        <v>8918.7</v>
      </c>
      <c r="N46" s="23" t="n">
        <f aca="false">N48</f>
        <v>8918.7</v>
      </c>
      <c r="O46" s="23" t="n">
        <f aca="false">O48</f>
        <v>8918.7</v>
      </c>
      <c r="P46" s="23" t="n">
        <f aca="false">P48</f>
        <v>8918.7</v>
      </c>
      <c r="Q46" s="23" t="n">
        <f aca="false">Q48</f>
        <v>8918.7</v>
      </c>
      <c r="R46" s="23" t="n">
        <f aca="false">R48</f>
        <v>8918.7</v>
      </c>
      <c r="S46" s="23" t="n">
        <f aca="false">S48</f>
        <v>8918.7</v>
      </c>
      <c r="T46" s="23" t="n">
        <f aca="false">T48</f>
        <v>8918.7</v>
      </c>
      <c r="U46" s="23" t="n">
        <f aca="false">U48</f>
        <v>8918.7</v>
      </c>
      <c r="V46" s="23" t="n">
        <f aca="false">V48</f>
        <v>8918.7</v>
      </c>
      <c r="X46" s="24" t="n">
        <f aca="false">X47</f>
        <v>3465.169</v>
      </c>
      <c r="Y46" s="14" t="n">
        <f aca="false">X46/F46*100</f>
        <v>72.838984297816</v>
      </c>
      <c r="Z46" s="42"/>
    </row>
    <row r="47" s="41" customFormat="true" ht="37.5" hidden="false" customHeight="true" outlineLevel="3" collapsed="false">
      <c r="A47" s="21" t="s">
        <v>22</v>
      </c>
      <c r="B47" s="22" t="s">
        <v>65</v>
      </c>
      <c r="C47" s="22" t="s">
        <v>23</v>
      </c>
      <c r="D47" s="22" t="s">
        <v>17</v>
      </c>
      <c r="E47" s="22"/>
      <c r="F47" s="23" t="n">
        <f aca="false">F48</f>
        <v>4757.3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X47" s="24" t="n">
        <f aca="false">X48</f>
        <v>3465.169</v>
      </c>
      <c r="Y47" s="14" t="n">
        <f aca="false">X47/F47*100</f>
        <v>72.838984297816</v>
      </c>
      <c r="Z47" s="42"/>
    </row>
    <row r="48" s="41" customFormat="true" ht="47.25" hidden="false" customHeight="false" outlineLevel="4" collapsed="false">
      <c r="A48" s="40" t="s">
        <v>36</v>
      </c>
      <c r="B48" s="26" t="s">
        <v>65</v>
      </c>
      <c r="C48" s="26" t="s">
        <v>37</v>
      </c>
      <c r="D48" s="26" t="s">
        <v>17</v>
      </c>
      <c r="E48" s="26"/>
      <c r="F48" s="27" t="n">
        <f aca="false">F49+F53+F56</f>
        <v>4757.3</v>
      </c>
      <c r="G48" s="28" t="n">
        <f aca="false">G49</f>
        <v>8918.7</v>
      </c>
      <c r="H48" s="28" t="n">
        <f aca="false">H49</f>
        <v>8918.7</v>
      </c>
      <c r="I48" s="28" t="n">
        <f aca="false">I49</f>
        <v>8918.7</v>
      </c>
      <c r="J48" s="28" t="n">
        <f aca="false">J49</f>
        <v>8918.7</v>
      </c>
      <c r="K48" s="28" t="n">
        <f aca="false">K49</f>
        <v>8918.7</v>
      </c>
      <c r="L48" s="28" t="n">
        <f aca="false">L49</f>
        <v>8918.7</v>
      </c>
      <c r="M48" s="28" t="n">
        <f aca="false">M49</f>
        <v>8918.7</v>
      </c>
      <c r="N48" s="28" t="n">
        <f aca="false">N49</f>
        <v>8918.7</v>
      </c>
      <c r="O48" s="28" t="n">
        <f aca="false">O49</f>
        <v>8918.7</v>
      </c>
      <c r="P48" s="28" t="n">
        <f aca="false">P49</f>
        <v>8918.7</v>
      </c>
      <c r="Q48" s="28" t="n">
        <f aca="false">Q49</f>
        <v>8918.7</v>
      </c>
      <c r="R48" s="28" t="n">
        <f aca="false">R49</f>
        <v>8918.7</v>
      </c>
      <c r="S48" s="28" t="n">
        <f aca="false">S49</f>
        <v>8918.7</v>
      </c>
      <c r="T48" s="28" t="n">
        <f aca="false">T49</f>
        <v>8918.7</v>
      </c>
      <c r="U48" s="28" t="n">
        <f aca="false">U49</f>
        <v>8918.7</v>
      </c>
      <c r="V48" s="28" t="n">
        <f aca="false">V49</f>
        <v>8918.7</v>
      </c>
      <c r="X48" s="29" t="n">
        <f aca="false">X49+X53+X56</f>
        <v>3465.169</v>
      </c>
      <c r="Y48" s="14" t="n">
        <f aca="false">X48/F48*100</f>
        <v>72.838984297816</v>
      </c>
      <c r="Z48" s="42"/>
    </row>
    <row r="49" s="41" customFormat="true" ht="31.5" hidden="false" customHeight="false" outlineLevel="5" collapsed="false">
      <c r="A49" s="30" t="s">
        <v>26</v>
      </c>
      <c r="B49" s="31" t="s">
        <v>65</v>
      </c>
      <c r="C49" s="31" t="s">
        <v>37</v>
      </c>
      <c r="D49" s="31" t="s">
        <v>27</v>
      </c>
      <c r="E49" s="31"/>
      <c r="F49" s="28" t="n">
        <f aca="false">F50+F51+F52</f>
        <v>4575.9</v>
      </c>
      <c r="G49" s="28" t="n">
        <v>8918.7</v>
      </c>
      <c r="H49" s="28" t="n">
        <v>8918.7</v>
      </c>
      <c r="I49" s="28" t="n">
        <v>8918.7</v>
      </c>
      <c r="J49" s="28" t="n">
        <v>8918.7</v>
      </c>
      <c r="K49" s="28" t="n">
        <v>8918.7</v>
      </c>
      <c r="L49" s="28" t="n">
        <v>8918.7</v>
      </c>
      <c r="M49" s="28" t="n">
        <v>8918.7</v>
      </c>
      <c r="N49" s="28" t="n">
        <v>8918.7</v>
      </c>
      <c r="O49" s="28" t="n">
        <v>8918.7</v>
      </c>
      <c r="P49" s="28" t="n">
        <v>8918.7</v>
      </c>
      <c r="Q49" s="28" t="n">
        <v>8918.7</v>
      </c>
      <c r="R49" s="28" t="n">
        <v>8918.7</v>
      </c>
      <c r="S49" s="28" t="n">
        <v>8918.7</v>
      </c>
      <c r="T49" s="28" t="n">
        <v>8918.7</v>
      </c>
      <c r="U49" s="28" t="n">
        <v>8918.7</v>
      </c>
      <c r="V49" s="28" t="n">
        <v>8918.7</v>
      </c>
      <c r="X49" s="32" t="n">
        <f aca="false">X50+X51+X52</f>
        <v>3430.321</v>
      </c>
      <c r="Y49" s="14" t="n">
        <f aca="false">X49/F49*100</f>
        <v>74.9649467864245</v>
      </c>
      <c r="Z49" s="42"/>
    </row>
    <row r="50" s="41" customFormat="true" ht="31.5" hidden="false" customHeight="false" outlineLevel="5" collapsed="false">
      <c r="A50" s="33" t="s">
        <v>28</v>
      </c>
      <c r="B50" s="34" t="s">
        <v>65</v>
      </c>
      <c r="C50" s="34" t="s">
        <v>37</v>
      </c>
      <c r="D50" s="34" t="s">
        <v>29</v>
      </c>
      <c r="E50" s="34"/>
      <c r="F50" s="35" t="n">
        <v>3553.9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X50" s="36" t="n">
        <v>2607.596</v>
      </c>
      <c r="Y50" s="14" t="n">
        <f aca="false">X50/F50*100</f>
        <v>73.3728017107966</v>
      </c>
      <c r="Z50" s="42"/>
    </row>
    <row r="51" s="41" customFormat="true" ht="31.5" hidden="false" customHeight="false" outlineLevel="5" collapsed="false">
      <c r="A51" s="33" t="s">
        <v>30</v>
      </c>
      <c r="B51" s="34" t="s">
        <v>65</v>
      </c>
      <c r="C51" s="34" t="s">
        <v>37</v>
      </c>
      <c r="D51" s="34" t="s">
        <v>31</v>
      </c>
      <c r="E51" s="34"/>
      <c r="F51" s="35" t="n">
        <v>1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X51" s="36" t="n">
        <v>0</v>
      </c>
      <c r="Y51" s="14" t="n">
        <f aca="false">X51/F51*100</f>
        <v>0</v>
      </c>
      <c r="Z51" s="42"/>
    </row>
    <row r="52" s="41" customFormat="true" ht="47.25" hidden="false" customHeight="false" outlineLevel="5" collapsed="false">
      <c r="A52" s="33" t="s">
        <v>32</v>
      </c>
      <c r="B52" s="34" t="s">
        <v>65</v>
      </c>
      <c r="C52" s="34" t="s">
        <v>37</v>
      </c>
      <c r="D52" s="34" t="s">
        <v>33</v>
      </c>
      <c r="E52" s="34"/>
      <c r="F52" s="35" t="n">
        <v>1021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X52" s="36" t="n">
        <v>822.725</v>
      </c>
      <c r="Y52" s="14" t="n">
        <f aca="false">X52/F52*100</f>
        <v>80.5803134182174</v>
      </c>
      <c r="Z52" s="42"/>
    </row>
    <row r="53" s="41" customFormat="true" ht="15.75" hidden="false" customHeight="false" outlineLevel="5" collapsed="false">
      <c r="A53" s="30" t="s">
        <v>38</v>
      </c>
      <c r="B53" s="31" t="s">
        <v>65</v>
      </c>
      <c r="C53" s="31" t="s">
        <v>37</v>
      </c>
      <c r="D53" s="31" t="s">
        <v>39</v>
      </c>
      <c r="E53" s="31"/>
      <c r="F53" s="28" t="n">
        <f aca="false">F54+F55</f>
        <v>2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X53" s="32" t="n">
        <f aca="false">X54+X55</f>
        <v>0</v>
      </c>
      <c r="Y53" s="14" t="n">
        <f aca="false">X53/F53*100</f>
        <v>0</v>
      </c>
      <c r="Z53" s="42"/>
    </row>
    <row r="54" s="41" customFormat="true" ht="31.5" hidden="false" customHeight="false" outlineLevel="5" collapsed="false">
      <c r="A54" s="33" t="s">
        <v>40</v>
      </c>
      <c r="B54" s="34" t="s">
        <v>65</v>
      </c>
      <c r="C54" s="34" t="s">
        <v>37</v>
      </c>
      <c r="D54" s="34" t="s">
        <v>41</v>
      </c>
      <c r="E54" s="34"/>
      <c r="F54" s="35" t="n"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X54" s="36" t="n">
        <v>0</v>
      </c>
      <c r="Y54" s="14" t="n">
        <v>0</v>
      </c>
      <c r="Z54" s="42"/>
    </row>
    <row r="55" s="41" customFormat="true" ht="31.5" hidden="false" customHeight="false" outlineLevel="5" collapsed="false">
      <c r="A55" s="33" t="s">
        <v>42</v>
      </c>
      <c r="B55" s="34" t="s">
        <v>65</v>
      </c>
      <c r="C55" s="34" t="s">
        <v>37</v>
      </c>
      <c r="D55" s="34" t="s">
        <v>43</v>
      </c>
      <c r="E55" s="34"/>
      <c r="F55" s="35" t="n">
        <v>2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X55" s="36" t="n">
        <v>0</v>
      </c>
      <c r="Y55" s="14" t="n">
        <f aca="false">X55/F55*100</f>
        <v>0</v>
      </c>
      <c r="Z55" s="42"/>
    </row>
    <row r="56" s="41" customFormat="true" ht="15.75" hidden="false" customHeight="false" outlineLevel="5" collapsed="false">
      <c r="A56" s="30" t="s">
        <v>50</v>
      </c>
      <c r="B56" s="31" t="s">
        <v>65</v>
      </c>
      <c r="C56" s="31" t="s">
        <v>37</v>
      </c>
      <c r="D56" s="31" t="s">
        <v>51</v>
      </c>
      <c r="E56" s="31"/>
      <c r="F56" s="28" t="n">
        <f aca="false">F57+F58+F59</f>
        <v>161.4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X56" s="32" t="n">
        <f aca="false">X57+X58+X59</f>
        <v>34.848</v>
      </c>
      <c r="Y56" s="14" t="n">
        <f aca="false">X56/F56*100</f>
        <v>21.5910780669145</v>
      </c>
      <c r="Z56" s="42"/>
    </row>
    <row r="57" s="41" customFormat="true" ht="15.75" hidden="false" customHeight="false" outlineLevel="5" collapsed="false">
      <c r="A57" s="33" t="s">
        <v>52</v>
      </c>
      <c r="B57" s="34" t="s">
        <v>65</v>
      </c>
      <c r="C57" s="34" t="s">
        <v>37</v>
      </c>
      <c r="D57" s="34" t="s">
        <v>53</v>
      </c>
      <c r="E57" s="34"/>
      <c r="F57" s="35" t="n">
        <v>19.4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X57" s="36" t="n">
        <v>1.922</v>
      </c>
      <c r="Y57" s="14" t="n">
        <f aca="false">X57/F57*100</f>
        <v>9.90721649484536</v>
      </c>
      <c r="Z57" s="42"/>
    </row>
    <row r="58" s="41" customFormat="true" ht="15.75" hidden="false" customHeight="false" outlineLevel="5" collapsed="false">
      <c r="A58" s="33" t="s">
        <v>54</v>
      </c>
      <c r="B58" s="34" t="s">
        <v>65</v>
      </c>
      <c r="C58" s="34" t="s">
        <v>37</v>
      </c>
      <c r="D58" s="34" t="s">
        <v>55</v>
      </c>
      <c r="E58" s="34"/>
      <c r="F58" s="35" t="n">
        <v>37.5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X58" s="36" t="n">
        <v>9.355</v>
      </c>
      <c r="Y58" s="14" t="n">
        <f aca="false">X58/F58*100</f>
        <v>24.9466666666667</v>
      </c>
      <c r="Z58" s="42"/>
    </row>
    <row r="59" s="41" customFormat="true" ht="15.75" hidden="false" customHeight="false" outlineLevel="5" collapsed="false">
      <c r="A59" s="33" t="s">
        <v>66</v>
      </c>
      <c r="B59" s="34" t="s">
        <v>65</v>
      </c>
      <c r="C59" s="34" t="s">
        <v>37</v>
      </c>
      <c r="D59" s="34" t="s">
        <v>67</v>
      </c>
      <c r="E59" s="34"/>
      <c r="F59" s="35" t="n">
        <v>104.5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X59" s="36" t="n">
        <v>23.571</v>
      </c>
      <c r="Y59" s="14" t="n">
        <f aca="false">X59/F59*100</f>
        <v>22.555980861244</v>
      </c>
      <c r="Z59" s="42"/>
    </row>
    <row r="60" s="41" customFormat="true" ht="15.75" hidden="false" customHeight="false" outlineLevel="5" collapsed="false">
      <c r="A60" s="37" t="s">
        <v>68</v>
      </c>
      <c r="B60" s="22" t="s">
        <v>69</v>
      </c>
      <c r="C60" s="22" t="s">
        <v>16</v>
      </c>
      <c r="D60" s="22" t="s">
        <v>17</v>
      </c>
      <c r="E60" s="22"/>
      <c r="F60" s="23" t="n">
        <f aca="false">F61</f>
        <v>0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X60" s="24" t="n">
        <f aca="false">X61</f>
        <v>0</v>
      </c>
      <c r="Y60" s="14" t="n">
        <v>0</v>
      </c>
      <c r="Z60" s="42"/>
    </row>
    <row r="61" s="41" customFormat="true" ht="31.5" hidden="false" customHeight="false" outlineLevel="5" collapsed="false">
      <c r="A61" s="21" t="s">
        <v>20</v>
      </c>
      <c r="B61" s="22" t="s">
        <v>69</v>
      </c>
      <c r="C61" s="22" t="s">
        <v>21</v>
      </c>
      <c r="D61" s="22" t="s">
        <v>17</v>
      </c>
      <c r="E61" s="22"/>
      <c r="F61" s="23" t="n">
        <f aca="false">F62</f>
        <v>0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X61" s="24" t="n">
        <f aca="false">X62</f>
        <v>0</v>
      </c>
      <c r="Y61" s="14" t="n">
        <v>0</v>
      </c>
      <c r="Z61" s="42"/>
    </row>
    <row r="62" s="41" customFormat="true" ht="31.5" hidden="false" customHeight="false" outlineLevel="5" collapsed="false">
      <c r="A62" s="21" t="s">
        <v>22</v>
      </c>
      <c r="B62" s="22" t="s">
        <v>69</v>
      </c>
      <c r="C62" s="22" t="s">
        <v>23</v>
      </c>
      <c r="D62" s="22" t="s">
        <v>17</v>
      </c>
      <c r="E62" s="22"/>
      <c r="F62" s="23" t="n">
        <f aca="false">F63</f>
        <v>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X62" s="24" t="n">
        <f aca="false">X63</f>
        <v>0</v>
      </c>
      <c r="Y62" s="14" t="n">
        <v>0</v>
      </c>
      <c r="Z62" s="42"/>
    </row>
    <row r="63" s="41" customFormat="true" ht="31.5" hidden="false" customHeight="false" outlineLevel="5" collapsed="false">
      <c r="A63" s="25" t="s">
        <v>70</v>
      </c>
      <c r="B63" s="26" t="s">
        <v>69</v>
      </c>
      <c r="C63" s="26" t="s">
        <v>71</v>
      </c>
      <c r="D63" s="26" t="s">
        <v>17</v>
      </c>
      <c r="E63" s="26"/>
      <c r="F63" s="27" t="n">
        <f aca="false">F64</f>
        <v>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X63" s="29" t="n">
        <f aca="false">X64</f>
        <v>0</v>
      </c>
      <c r="Y63" s="14" t="n">
        <v>0</v>
      </c>
      <c r="Z63" s="42"/>
    </row>
    <row r="64" s="41" customFormat="true" ht="15.75" hidden="false" customHeight="false" outlineLevel="5" collapsed="false">
      <c r="A64" s="30" t="s">
        <v>38</v>
      </c>
      <c r="B64" s="31" t="s">
        <v>69</v>
      </c>
      <c r="C64" s="31" t="s">
        <v>71</v>
      </c>
      <c r="D64" s="31" t="s">
        <v>39</v>
      </c>
      <c r="E64" s="31"/>
      <c r="F64" s="28" t="n">
        <f aca="false">F65</f>
        <v>0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X64" s="32" t="n">
        <f aca="false">X65</f>
        <v>0</v>
      </c>
      <c r="Y64" s="14" t="n">
        <v>0</v>
      </c>
      <c r="Z64" s="42"/>
    </row>
    <row r="65" s="41" customFormat="true" ht="31.5" hidden="false" customHeight="false" outlineLevel="5" collapsed="false">
      <c r="A65" s="33" t="s">
        <v>42</v>
      </c>
      <c r="B65" s="34" t="s">
        <v>69</v>
      </c>
      <c r="C65" s="34" t="s">
        <v>71</v>
      </c>
      <c r="D65" s="34" t="s">
        <v>43</v>
      </c>
      <c r="E65" s="34"/>
      <c r="F65" s="35" t="n">
        <v>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X65" s="36" t="n">
        <v>0</v>
      </c>
      <c r="Y65" s="14" t="n">
        <v>0</v>
      </c>
      <c r="Z65" s="42"/>
    </row>
    <row r="66" s="41" customFormat="true" ht="50.25" hidden="false" customHeight="true" outlineLevel="3" collapsed="false">
      <c r="A66" s="37" t="s">
        <v>72</v>
      </c>
      <c r="B66" s="22" t="s">
        <v>73</v>
      </c>
      <c r="C66" s="22" t="s">
        <v>16</v>
      </c>
      <c r="D66" s="22" t="s">
        <v>17</v>
      </c>
      <c r="E66" s="22"/>
      <c r="F66" s="23" t="n">
        <f aca="false">F67</f>
        <v>4570.8</v>
      </c>
      <c r="G66" s="23" t="n">
        <f aca="false">G67</f>
        <v>3284.2</v>
      </c>
      <c r="H66" s="23" t="n">
        <f aca="false">H67</f>
        <v>3284.2</v>
      </c>
      <c r="I66" s="23" t="n">
        <f aca="false">I67</f>
        <v>3284.2</v>
      </c>
      <c r="J66" s="23" t="n">
        <f aca="false">J67</f>
        <v>3284.2</v>
      </c>
      <c r="K66" s="23" t="n">
        <f aca="false">K67</f>
        <v>3284.2</v>
      </c>
      <c r="L66" s="23" t="n">
        <f aca="false">L67</f>
        <v>3284.2</v>
      </c>
      <c r="M66" s="23" t="n">
        <f aca="false">M67</f>
        <v>3284.2</v>
      </c>
      <c r="N66" s="23" t="n">
        <f aca="false">N67</f>
        <v>3284.2</v>
      </c>
      <c r="O66" s="23" t="n">
        <f aca="false">O67</f>
        <v>3284.2</v>
      </c>
      <c r="P66" s="23" t="n">
        <f aca="false">P67</f>
        <v>3284.2</v>
      </c>
      <c r="Q66" s="23" t="n">
        <f aca="false">Q67</f>
        <v>3284.2</v>
      </c>
      <c r="R66" s="23" t="n">
        <f aca="false">R67</f>
        <v>3284.2</v>
      </c>
      <c r="S66" s="23" t="n">
        <f aca="false">S67</f>
        <v>3284.2</v>
      </c>
      <c r="T66" s="23" t="n">
        <f aca="false">T67</f>
        <v>3284.2</v>
      </c>
      <c r="U66" s="23" t="n">
        <f aca="false">U67</f>
        <v>3284.2</v>
      </c>
      <c r="V66" s="23" t="n">
        <f aca="false">V67</f>
        <v>3284.2</v>
      </c>
      <c r="X66" s="24" t="n">
        <f aca="false">X67</f>
        <v>2295.849</v>
      </c>
      <c r="Y66" s="14" t="n">
        <f aca="false">X66/F66*100</f>
        <v>50.2286033079548</v>
      </c>
      <c r="Z66" s="42"/>
    </row>
    <row r="67" s="41" customFormat="true" ht="31.5" hidden="false" customHeight="false" outlineLevel="3" collapsed="false">
      <c r="A67" s="21" t="s">
        <v>20</v>
      </c>
      <c r="B67" s="22" t="s">
        <v>73</v>
      </c>
      <c r="C67" s="22" t="s">
        <v>21</v>
      </c>
      <c r="D67" s="22" t="s">
        <v>17</v>
      </c>
      <c r="E67" s="22"/>
      <c r="F67" s="23" t="n">
        <f aca="false">F68</f>
        <v>4570.8</v>
      </c>
      <c r="G67" s="23" t="n">
        <f aca="false">G69</f>
        <v>3284.2</v>
      </c>
      <c r="H67" s="23" t="n">
        <f aca="false">H69</f>
        <v>3284.2</v>
      </c>
      <c r="I67" s="23" t="n">
        <f aca="false">I69</f>
        <v>3284.2</v>
      </c>
      <c r="J67" s="23" t="n">
        <f aca="false">J69</f>
        <v>3284.2</v>
      </c>
      <c r="K67" s="23" t="n">
        <f aca="false">K69</f>
        <v>3284.2</v>
      </c>
      <c r="L67" s="23" t="n">
        <f aca="false">L69</f>
        <v>3284.2</v>
      </c>
      <c r="M67" s="23" t="n">
        <f aca="false">M69</f>
        <v>3284.2</v>
      </c>
      <c r="N67" s="23" t="n">
        <f aca="false">N69</f>
        <v>3284.2</v>
      </c>
      <c r="O67" s="23" t="n">
        <f aca="false">O69</f>
        <v>3284.2</v>
      </c>
      <c r="P67" s="23" t="n">
        <f aca="false">P69</f>
        <v>3284.2</v>
      </c>
      <c r="Q67" s="23" t="n">
        <f aca="false">Q69</f>
        <v>3284.2</v>
      </c>
      <c r="R67" s="23" t="n">
        <f aca="false">R69</f>
        <v>3284.2</v>
      </c>
      <c r="S67" s="23" t="n">
        <f aca="false">S69</f>
        <v>3284.2</v>
      </c>
      <c r="T67" s="23" t="n">
        <f aca="false">T69</f>
        <v>3284.2</v>
      </c>
      <c r="U67" s="23" t="n">
        <f aca="false">U69</f>
        <v>3284.2</v>
      </c>
      <c r="V67" s="23" t="n">
        <f aca="false">V69</f>
        <v>3284.2</v>
      </c>
      <c r="X67" s="24" t="n">
        <f aca="false">X68</f>
        <v>2295.849</v>
      </c>
      <c r="Y67" s="14" t="n">
        <f aca="false">X67/F67*100</f>
        <v>50.2286033079548</v>
      </c>
      <c r="Z67" s="42"/>
    </row>
    <row r="68" s="41" customFormat="true" ht="31.5" hidden="false" customHeight="false" outlineLevel="3" collapsed="false">
      <c r="A68" s="21" t="s">
        <v>22</v>
      </c>
      <c r="B68" s="22" t="s">
        <v>73</v>
      </c>
      <c r="C68" s="22" t="s">
        <v>23</v>
      </c>
      <c r="D68" s="22" t="s">
        <v>17</v>
      </c>
      <c r="E68" s="22"/>
      <c r="F68" s="23" t="n">
        <f aca="false">F69</f>
        <v>4570.8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X68" s="24" t="n">
        <f aca="false">X69</f>
        <v>2295.849</v>
      </c>
      <c r="Y68" s="14" t="n">
        <f aca="false">X68/F68*100</f>
        <v>50.2286033079548</v>
      </c>
      <c r="Z68" s="42"/>
    </row>
    <row r="69" s="41" customFormat="true" ht="47.25" hidden="false" customHeight="false" outlineLevel="4" collapsed="false">
      <c r="A69" s="40" t="s">
        <v>36</v>
      </c>
      <c r="B69" s="26" t="s">
        <v>73</v>
      </c>
      <c r="C69" s="26" t="s">
        <v>37</v>
      </c>
      <c r="D69" s="26" t="s">
        <v>17</v>
      </c>
      <c r="E69" s="26"/>
      <c r="F69" s="27" t="n">
        <f aca="false">F70</f>
        <v>4570.8</v>
      </c>
      <c r="G69" s="28" t="n">
        <f aca="false">G70</f>
        <v>3284.2</v>
      </c>
      <c r="H69" s="28" t="n">
        <f aca="false">H70</f>
        <v>3284.2</v>
      </c>
      <c r="I69" s="28" t="n">
        <f aca="false">I70</f>
        <v>3284.2</v>
      </c>
      <c r="J69" s="28" t="n">
        <f aca="false">J70</f>
        <v>3284.2</v>
      </c>
      <c r="K69" s="28" t="n">
        <f aca="false">K70</f>
        <v>3284.2</v>
      </c>
      <c r="L69" s="28" t="n">
        <f aca="false">L70</f>
        <v>3284.2</v>
      </c>
      <c r="M69" s="28" t="n">
        <f aca="false">M70</f>
        <v>3284.2</v>
      </c>
      <c r="N69" s="28" t="n">
        <f aca="false">N70</f>
        <v>3284.2</v>
      </c>
      <c r="O69" s="28" t="n">
        <f aca="false">O70</f>
        <v>3284.2</v>
      </c>
      <c r="P69" s="28" t="n">
        <f aca="false">P70</f>
        <v>3284.2</v>
      </c>
      <c r="Q69" s="28" t="n">
        <f aca="false">Q70</f>
        <v>3284.2</v>
      </c>
      <c r="R69" s="28" t="n">
        <f aca="false">R70</f>
        <v>3284.2</v>
      </c>
      <c r="S69" s="28" t="n">
        <f aca="false">S70</f>
        <v>3284.2</v>
      </c>
      <c r="T69" s="28" t="n">
        <f aca="false">T70</f>
        <v>3284.2</v>
      </c>
      <c r="U69" s="28" t="n">
        <f aca="false">U70</f>
        <v>3284.2</v>
      </c>
      <c r="V69" s="28" t="n">
        <f aca="false">V70</f>
        <v>3284.2</v>
      </c>
      <c r="X69" s="29" t="n">
        <f aca="false">X70</f>
        <v>2295.849</v>
      </c>
      <c r="Y69" s="14" t="n">
        <f aca="false">X69/F69*100</f>
        <v>50.2286033079548</v>
      </c>
      <c r="Z69" s="42"/>
    </row>
    <row r="70" s="41" customFormat="true" ht="31.5" hidden="false" customHeight="false" outlineLevel="5" collapsed="false">
      <c r="A70" s="30" t="s">
        <v>26</v>
      </c>
      <c r="B70" s="31" t="s">
        <v>73</v>
      </c>
      <c r="C70" s="31" t="s">
        <v>37</v>
      </c>
      <c r="D70" s="31" t="s">
        <v>27</v>
      </c>
      <c r="E70" s="31"/>
      <c r="F70" s="28" t="n">
        <f aca="false">F71+F72+F73</f>
        <v>4570.8</v>
      </c>
      <c r="G70" s="28" t="n">
        <v>3284.2</v>
      </c>
      <c r="H70" s="28" t="n">
        <v>3284.2</v>
      </c>
      <c r="I70" s="28" t="n">
        <v>3284.2</v>
      </c>
      <c r="J70" s="28" t="n">
        <v>3284.2</v>
      </c>
      <c r="K70" s="28" t="n">
        <v>3284.2</v>
      </c>
      <c r="L70" s="28" t="n">
        <v>3284.2</v>
      </c>
      <c r="M70" s="28" t="n">
        <v>3284.2</v>
      </c>
      <c r="N70" s="28" t="n">
        <v>3284.2</v>
      </c>
      <c r="O70" s="28" t="n">
        <v>3284.2</v>
      </c>
      <c r="P70" s="28" t="n">
        <v>3284.2</v>
      </c>
      <c r="Q70" s="28" t="n">
        <v>3284.2</v>
      </c>
      <c r="R70" s="28" t="n">
        <v>3284.2</v>
      </c>
      <c r="S70" s="28" t="n">
        <v>3284.2</v>
      </c>
      <c r="T70" s="28" t="n">
        <v>3284.2</v>
      </c>
      <c r="U70" s="28" t="n">
        <v>3284.2</v>
      </c>
      <c r="V70" s="28" t="n">
        <v>3284.2</v>
      </c>
      <c r="X70" s="32" t="n">
        <f aca="false">X71+X72+X73</f>
        <v>2295.849</v>
      </c>
      <c r="Y70" s="14" t="n">
        <f aca="false">X70/F70*100</f>
        <v>50.2286033079548</v>
      </c>
      <c r="Z70" s="42"/>
    </row>
    <row r="71" s="41" customFormat="true" ht="31.5" hidden="false" customHeight="false" outlineLevel="5" collapsed="false">
      <c r="A71" s="33" t="s">
        <v>28</v>
      </c>
      <c r="B71" s="34" t="s">
        <v>73</v>
      </c>
      <c r="C71" s="34" t="s">
        <v>37</v>
      </c>
      <c r="D71" s="34" t="s">
        <v>29</v>
      </c>
      <c r="E71" s="34"/>
      <c r="F71" s="35" t="n">
        <v>3516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X71" s="36" t="n">
        <v>1703.126</v>
      </c>
      <c r="Y71" s="14" t="n">
        <f aca="false">X71/F71*100</f>
        <v>48.4393060295791</v>
      </c>
      <c r="Z71" s="42"/>
    </row>
    <row r="72" s="41" customFormat="true" ht="31.5" hidden="false" customHeight="false" outlineLevel="5" collapsed="false">
      <c r="A72" s="33" t="s">
        <v>30</v>
      </c>
      <c r="B72" s="34" t="s">
        <v>73</v>
      </c>
      <c r="C72" s="34" t="s">
        <v>37</v>
      </c>
      <c r="D72" s="34" t="s">
        <v>31</v>
      </c>
      <c r="E72" s="34"/>
      <c r="F72" s="35" t="n">
        <v>1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X72" s="36" t="n">
        <v>0</v>
      </c>
      <c r="Y72" s="14" t="n">
        <f aca="false">X72/F72*100</f>
        <v>0</v>
      </c>
      <c r="Z72" s="42"/>
    </row>
    <row r="73" s="41" customFormat="true" ht="47.25" hidden="false" customHeight="false" outlineLevel="5" collapsed="false">
      <c r="A73" s="33" t="s">
        <v>32</v>
      </c>
      <c r="B73" s="34" t="s">
        <v>73</v>
      </c>
      <c r="C73" s="34" t="s">
        <v>37</v>
      </c>
      <c r="D73" s="34" t="s">
        <v>33</v>
      </c>
      <c r="E73" s="34"/>
      <c r="F73" s="35" t="n">
        <v>1053.8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X73" s="36" t="n">
        <v>592.723</v>
      </c>
      <c r="Y73" s="14" t="n">
        <f aca="false">X73/F73*100</f>
        <v>56.2462516606567</v>
      </c>
      <c r="Z73" s="42"/>
    </row>
    <row r="74" s="41" customFormat="true" ht="15.75" hidden="false" customHeight="false" outlineLevel="5" collapsed="false">
      <c r="A74" s="37" t="s">
        <v>74</v>
      </c>
      <c r="B74" s="22" t="s">
        <v>75</v>
      </c>
      <c r="C74" s="22" t="s">
        <v>16</v>
      </c>
      <c r="D74" s="22" t="s">
        <v>17</v>
      </c>
      <c r="E74" s="22"/>
      <c r="F74" s="23" t="n">
        <f aca="false">F75</f>
        <v>500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X74" s="24" t="n">
        <f aca="false">X75</f>
        <v>500</v>
      </c>
      <c r="Y74" s="14" t="n">
        <f aca="false">X74/F74*100</f>
        <v>100</v>
      </c>
      <c r="Z74" s="42"/>
    </row>
    <row r="75" s="41" customFormat="true" ht="31.5" hidden="false" customHeight="false" outlineLevel="5" collapsed="false">
      <c r="A75" s="21" t="s">
        <v>20</v>
      </c>
      <c r="B75" s="22" t="s">
        <v>75</v>
      </c>
      <c r="C75" s="22" t="s">
        <v>21</v>
      </c>
      <c r="D75" s="22" t="s">
        <v>17</v>
      </c>
      <c r="E75" s="22"/>
      <c r="F75" s="23" t="n">
        <f aca="false">F76</f>
        <v>50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X75" s="24" t="n">
        <f aca="false">X76</f>
        <v>500</v>
      </c>
      <c r="Y75" s="14" t="n">
        <f aca="false">X75/F75*100</f>
        <v>100</v>
      </c>
      <c r="Z75" s="42"/>
    </row>
    <row r="76" s="41" customFormat="true" ht="31.5" hidden="false" customHeight="false" outlineLevel="5" collapsed="false">
      <c r="A76" s="21" t="s">
        <v>22</v>
      </c>
      <c r="B76" s="22" t="s">
        <v>75</v>
      </c>
      <c r="C76" s="22" t="s">
        <v>23</v>
      </c>
      <c r="D76" s="22" t="s">
        <v>17</v>
      </c>
      <c r="E76" s="22"/>
      <c r="F76" s="23" t="n">
        <f aca="false">F77</f>
        <v>500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X76" s="24" t="n">
        <f aca="false">X77</f>
        <v>500</v>
      </c>
      <c r="Y76" s="14" t="n">
        <f aca="false">X76/F76*100</f>
        <v>100</v>
      </c>
      <c r="Z76" s="42"/>
    </row>
    <row r="77" s="41" customFormat="true" ht="31.5" hidden="false" customHeight="false" outlineLevel="5" collapsed="false">
      <c r="A77" s="25" t="s">
        <v>76</v>
      </c>
      <c r="B77" s="26" t="s">
        <v>75</v>
      </c>
      <c r="C77" s="26" t="s">
        <v>77</v>
      </c>
      <c r="D77" s="26" t="s">
        <v>17</v>
      </c>
      <c r="E77" s="26"/>
      <c r="F77" s="27" t="n">
        <f aca="false">F78</f>
        <v>500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X77" s="29" t="n">
        <f aca="false">X78</f>
        <v>500</v>
      </c>
      <c r="Y77" s="14" t="n">
        <f aca="false">X77/F77*100</f>
        <v>100</v>
      </c>
      <c r="Z77" s="42"/>
    </row>
    <row r="78" s="41" customFormat="true" ht="15.75" hidden="false" customHeight="false" outlineLevel="5" collapsed="false">
      <c r="A78" s="30" t="s">
        <v>78</v>
      </c>
      <c r="B78" s="31" t="s">
        <v>75</v>
      </c>
      <c r="C78" s="31" t="s">
        <v>77</v>
      </c>
      <c r="D78" s="31" t="s">
        <v>79</v>
      </c>
      <c r="E78" s="31"/>
      <c r="F78" s="28" t="n">
        <f aca="false">F79</f>
        <v>500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X78" s="32" t="n">
        <f aca="false">X79</f>
        <v>500</v>
      </c>
      <c r="Y78" s="14" t="n">
        <f aca="false">X78/F78*100</f>
        <v>100</v>
      </c>
      <c r="Z78" s="42"/>
    </row>
    <row r="79" s="41" customFormat="true" ht="15.75" hidden="false" customHeight="false" outlineLevel="5" collapsed="false">
      <c r="A79" s="33" t="s">
        <v>80</v>
      </c>
      <c r="B79" s="34" t="s">
        <v>75</v>
      </c>
      <c r="C79" s="34" t="s">
        <v>77</v>
      </c>
      <c r="D79" s="34" t="s">
        <v>81</v>
      </c>
      <c r="E79" s="34"/>
      <c r="F79" s="35" t="n">
        <v>500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X79" s="36" t="n">
        <v>500</v>
      </c>
      <c r="Y79" s="14" t="n">
        <f aca="false">X79/F79*100</f>
        <v>100</v>
      </c>
      <c r="Z79" s="42"/>
    </row>
    <row r="80" s="41" customFormat="true" ht="15.75" hidden="false" customHeight="false" outlineLevel="3" collapsed="false">
      <c r="A80" s="37" t="s">
        <v>82</v>
      </c>
      <c r="B80" s="22" t="s">
        <v>83</v>
      </c>
      <c r="C80" s="22" t="s">
        <v>16</v>
      </c>
      <c r="D80" s="22" t="s">
        <v>17</v>
      </c>
      <c r="E80" s="22"/>
      <c r="F80" s="23" t="n">
        <f aca="false">F81</f>
        <v>200</v>
      </c>
      <c r="G80" s="23" t="e">
        <f aca="false">#REF!</f>
        <v>#REF!</v>
      </c>
      <c r="H80" s="23" t="e">
        <f aca="false">#REF!</f>
        <v>#REF!</v>
      </c>
      <c r="I80" s="23" t="e">
        <f aca="false">#REF!</f>
        <v>#REF!</v>
      </c>
      <c r="J80" s="23" t="e">
        <f aca="false">#REF!</f>
        <v>#REF!</v>
      </c>
      <c r="K80" s="23" t="e">
        <f aca="false">#REF!</f>
        <v>#REF!</v>
      </c>
      <c r="L80" s="23" t="e">
        <f aca="false">#REF!</f>
        <v>#REF!</v>
      </c>
      <c r="M80" s="23" t="e">
        <f aca="false">#REF!</f>
        <v>#REF!</v>
      </c>
      <c r="N80" s="23" t="e">
        <f aca="false">#REF!</f>
        <v>#REF!</v>
      </c>
      <c r="O80" s="23" t="e">
        <f aca="false">#REF!</f>
        <v>#REF!</v>
      </c>
      <c r="P80" s="23" t="e">
        <f aca="false">#REF!</f>
        <v>#REF!</v>
      </c>
      <c r="Q80" s="23" t="e">
        <f aca="false">#REF!</f>
        <v>#REF!</v>
      </c>
      <c r="R80" s="23" t="e">
        <f aca="false">#REF!</f>
        <v>#REF!</v>
      </c>
      <c r="S80" s="23" t="e">
        <f aca="false">#REF!</f>
        <v>#REF!</v>
      </c>
      <c r="T80" s="23" t="e">
        <f aca="false">#REF!</f>
        <v>#REF!</v>
      </c>
      <c r="U80" s="23" t="e">
        <f aca="false">#REF!</f>
        <v>#REF!</v>
      </c>
      <c r="V80" s="23" t="e">
        <f aca="false">#REF!</f>
        <v>#REF!</v>
      </c>
      <c r="X80" s="24" t="n">
        <f aca="false">X81</f>
        <v>0</v>
      </c>
      <c r="Y80" s="14" t="n">
        <f aca="false">X80/F80*100</f>
        <v>0</v>
      </c>
      <c r="Z80" s="42"/>
    </row>
    <row r="81" s="41" customFormat="true" ht="31.5" hidden="false" customHeight="false" outlineLevel="3" collapsed="false">
      <c r="A81" s="21" t="s">
        <v>20</v>
      </c>
      <c r="B81" s="22" t="s">
        <v>83</v>
      </c>
      <c r="C81" s="22" t="s">
        <v>21</v>
      </c>
      <c r="D81" s="22" t="s">
        <v>17</v>
      </c>
      <c r="E81" s="22"/>
      <c r="F81" s="23" t="n">
        <f aca="false">F82</f>
        <v>20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X81" s="24" t="n">
        <f aca="false">X82</f>
        <v>0</v>
      </c>
      <c r="Y81" s="14" t="n">
        <f aca="false">X81/F81*100</f>
        <v>0</v>
      </c>
      <c r="Z81" s="42"/>
    </row>
    <row r="82" s="41" customFormat="true" ht="31.5" hidden="false" customHeight="false" outlineLevel="3" collapsed="false">
      <c r="A82" s="21" t="s">
        <v>22</v>
      </c>
      <c r="B82" s="22" t="s">
        <v>83</v>
      </c>
      <c r="C82" s="22" t="s">
        <v>23</v>
      </c>
      <c r="D82" s="22" t="s">
        <v>17</v>
      </c>
      <c r="E82" s="22"/>
      <c r="F82" s="23" t="n">
        <f aca="false">F83</f>
        <v>20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X82" s="24" t="n">
        <f aca="false">X83</f>
        <v>0</v>
      </c>
      <c r="Y82" s="14" t="n">
        <f aca="false">X82/F82*100</f>
        <v>0</v>
      </c>
      <c r="Z82" s="42"/>
    </row>
    <row r="83" s="41" customFormat="true" ht="31.5" hidden="false" customHeight="false" outlineLevel="4" collapsed="false">
      <c r="A83" s="25" t="s">
        <v>84</v>
      </c>
      <c r="B83" s="26" t="s">
        <v>83</v>
      </c>
      <c r="C83" s="26" t="s">
        <v>85</v>
      </c>
      <c r="D83" s="26" t="s">
        <v>17</v>
      </c>
      <c r="E83" s="26"/>
      <c r="F83" s="27" t="n">
        <f aca="false">F84</f>
        <v>200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  <c r="J83" s="28" t="n">
        <f aca="false">J84</f>
        <v>0</v>
      </c>
      <c r="K83" s="28" t="n">
        <f aca="false">K84</f>
        <v>0</v>
      </c>
      <c r="L83" s="28" t="n">
        <f aca="false">L84</f>
        <v>0</v>
      </c>
      <c r="M83" s="28" t="n">
        <f aca="false">M84</f>
        <v>0</v>
      </c>
      <c r="N83" s="28" t="n">
        <f aca="false">N84</f>
        <v>0</v>
      </c>
      <c r="O83" s="28" t="n">
        <f aca="false">O84</f>
        <v>0</v>
      </c>
      <c r="P83" s="28" t="n">
        <f aca="false">P84</f>
        <v>0</v>
      </c>
      <c r="Q83" s="28" t="n">
        <f aca="false">Q84</f>
        <v>0</v>
      </c>
      <c r="R83" s="28" t="n">
        <f aca="false">R84</f>
        <v>0</v>
      </c>
      <c r="S83" s="28" t="n">
        <f aca="false">S84</f>
        <v>0</v>
      </c>
      <c r="T83" s="28" t="n">
        <f aca="false">T84</f>
        <v>0</v>
      </c>
      <c r="U83" s="28" t="n">
        <f aca="false">U84</f>
        <v>0</v>
      </c>
      <c r="V83" s="28" t="n">
        <f aca="false">V84</f>
        <v>0</v>
      </c>
      <c r="X83" s="29" t="n">
        <f aca="false">X84</f>
        <v>0</v>
      </c>
      <c r="Y83" s="14" t="n">
        <f aca="false">X83/F83*100</f>
        <v>0</v>
      </c>
      <c r="Z83" s="42"/>
    </row>
    <row r="84" s="41" customFormat="true" ht="15.75" hidden="false" customHeight="false" outlineLevel="5" collapsed="false">
      <c r="A84" s="30" t="s">
        <v>86</v>
      </c>
      <c r="B84" s="31" t="s">
        <v>83</v>
      </c>
      <c r="C84" s="31" t="s">
        <v>85</v>
      </c>
      <c r="D84" s="31" t="s">
        <v>87</v>
      </c>
      <c r="E84" s="31"/>
      <c r="F84" s="28" t="n">
        <v>200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X84" s="32" t="n">
        <v>0</v>
      </c>
      <c r="Y84" s="14" t="n">
        <f aca="false">X84/F84*100</f>
        <v>0</v>
      </c>
      <c r="Z84" s="42"/>
    </row>
    <row r="85" s="41" customFormat="true" ht="15.75" hidden="false" customHeight="true" outlineLevel="3" collapsed="false">
      <c r="A85" s="37" t="s">
        <v>88</v>
      </c>
      <c r="B85" s="22" t="s">
        <v>89</v>
      </c>
      <c r="C85" s="22" t="s">
        <v>16</v>
      </c>
      <c r="D85" s="22" t="s">
        <v>17</v>
      </c>
      <c r="E85" s="22"/>
      <c r="F85" s="24" t="n">
        <f aca="false">F86+F144</f>
        <v>54934.13015</v>
      </c>
      <c r="G85" s="23" t="e">
        <f aca="false">G86+#REF!+#REF!+#REF!+#REF!+#REF!+G124+G131+G138</f>
        <v>#REF!</v>
      </c>
      <c r="H85" s="23" t="e">
        <f aca="false">H86+#REF!+#REF!+#REF!+#REF!+#REF!+H124+H131+H138</f>
        <v>#REF!</v>
      </c>
      <c r="I85" s="23" t="e">
        <f aca="false">I86+#REF!+#REF!+#REF!+#REF!+#REF!+I124+I131+I138</f>
        <v>#REF!</v>
      </c>
      <c r="J85" s="23" t="e">
        <f aca="false">J86+#REF!+#REF!+#REF!+#REF!+#REF!+J124+J131+J138</f>
        <v>#REF!</v>
      </c>
      <c r="K85" s="23" t="e">
        <f aca="false">K86+#REF!+#REF!+#REF!+#REF!+#REF!+K124+K131+K138</f>
        <v>#REF!</v>
      </c>
      <c r="L85" s="23" t="e">
        <f aca="false">L86+#REF!+#REF!+#REF!+#REF!+#REF!+L124+L131+L138</f>
        <v>#REF!</v>
      </c>
      <c r="M85" s="23" t="e">
        <f aca="false">M86+#REF!+#REF!+#REF!+#REF!+#REF!+M124+M131+M138</f>
        <v>#REF!</v>
      </c>
      <c r="N85" s="23" t="e">
        <f aca="false">N86+#REF!+#REF!+#REF!+#REF!+#REF!+N124+N131+N138</f>
        <v>#REF!</v>
      </c>
      <c r="O85" s="23" t="e">
        <f aca="false">O86+#REF!+#REF!+#REF!+#REF!+#REF!+O124+O131+O138</f>
        <v>#REF!</v>
      </c>
      <c r="P85" s="23" t="e">
        <f aca="false">P86+#REF!+#REF!+#REF!+#REF!+#REF!+P124+P131+P138</f>
        <v>#REF!</v>
      </c>
      <c r="Q85" s="23" t="e">
        <f aca="false">Q86+#REF!+#REF!+#REF!+#REF!+#REF!+Q124+Q131+Q138</f>
        <v>#REF!</v>
      </c>
      <c r="R85" s="23" t="e">
        <f aca="false">R86+#REF!+#REF!+#REF!+#REF!+#REF!+R124+R131+R138</f>
        <v>#REF!</v>
      </c>
      <c r="S85" s="23" t="e">
        <f aca="false">S86+#REF!+#REF!+#REF!+#REF!+#REF!+S124+S131+S138</f>
        <v>#REF!</v>
      </c>
      <c r="T85" s="23" t="e">
        <f aca="false">T86+#REF!+#REF!+#REF!+#REF!+#REF!+T124+T131+T138</f>
        <v>#REF!</v>
      </c>
      <c r="U85" s="23" t="e">
        <f aca="false">U86+#REF!+#REF!+#REF!+#REF!+#REF!+U124+U131+U138</f>
        <v>#REF!</v>
      </c>
      <c r="V85" s="23" t="e">
        <f aca="false">V86+#REF!+#REF!+#REF!+#REF!+#REF!+V124+V131+V138</f>
        <v>#REF!</v>
      </c>
      <c r="X85" s="24" t="n">
        <f aca="false">X86+X144</f>
        <v>23855.18801</v>
      </c>
      <c r="Y85" s="14" t="n">
        <f aca="false">X85/F85*100</f>
        <v>43.4250764412987</v>
      </c>
      <c r="Z85" s="42"/>
    </row>
    <row r="86" s="41" customFormat="true" ht="31.5" hidden="false" customHeight="false" outlineLevel="3" collapsed="false">
      <c r="A86" s="21" t="s">
        <v>20</v>
      </c>
      <c r="B86" s="22" t="s">
        <v>89</v>
      </c>
      <c r="C86" s="22" t="s">
        <v>21</v>
      </c>
      <c r="D86" s="22" t="s">
        <v>17</v>
      </c>
      <c r="E86" s="22"/>
      <c r="F86" s="24" t="n">
        <f aca="false">F87</f>
        <v>43219.52815</v>
      </c>
      <c r="G86" s="23" t="n">
        <f aca="false">G88</f>
        <v>0</v>
      </c>
      <c r="H86" s="23" t="n">
        <f aca="false">H88</f>
        <v>0</v>
      </c>
      <c r="I86" s="23" t="n">
        <f aca="false">I88</f>
        <v>0</v>
      </c>
      <c r="J86" s="23" t="n">
        <f aca="false">J88</f>
        <v>0</v>
      </c>
      <c r="K86" s="23" t="n">
        <f aca="false">K88</f>
        <v>0</v>
      </c>
      <c r="L86" s="23" t="n">
        <f aca="false">L88</f>
        <v>0</v>
      </c>
      <c r="M86" s="23" t="n">
        <f aca="false">M88</f>
        <v>0</v>
      </c>
      <c r="N86" s="23" t="n">
        <f aca="false">N88</f>
        <v>0</v>
      </c>
      <c r="O86" s="23" t="n">
        <f aca="false">O88</f>
        <v>0</v>
      </c>
      <c r="P86" s="23" t="n">
        <f aca="false">P88</f>
        <v>0</v>
      </c>
      <c r="Q86" s="23" t="n">
        <f aca="false">Q88</f>
        <v>0</v>
      </c>
      <c r="R86" s="23" t="n">
        <f aca="false">R88</f>
        <v>0</v>
      </c>
      <c r="S86" s="23" t="n">
        <f aca="false">S88</f>
        <v>0</v>
      </c>
      <c r="T86" s="23" t="n">
        <f aca="false">T88</f>
        <v>0</v>
      </c>
      <c r="U86" s="23" t="n">
        <f aca="false">U88</f>
        <v>0</v>
      </c>
      <c r="V86" s="23" t="n">
        <f aca="false">V88</f>
        <v>0</v>
      </c>
      <c r="X86" s="24" t="n">
        <f aca="false">X87</f>
        <v>19222.08901</v>
      </c>
      <c r="Y86" s="14" t="n">
        <f aca="false">X86/F86*100</f>
        <v>44.4754716971615</v>
      </c>
      <c r="Z86" s="42"/>
    </row>
    <row r="87" s="41" customFormat="true" ht="31.5" hidden="false" customHeight="false" outlineLevel="3" collapsed="false">
      <c r="A87" s="21" t="s">
        <v>22</v>
      </c>
      <c r="B87" s="22" t="s">
        <v>89</v>
      </c>
      <c r="C87" s="22" t="s">
        <v>23</v>
      </c>
      <c r="D87" s="22" t="s">
        <v>17</v>
      </c>
      <c r="E87" s="22"/>
      <c r="F87" s="24" t="n">
        <f aca="false">F88+F95+F103+F112+F108+F124+F131+F138</f>
        <v>43219.52815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X87" s="24" t="n">
        <f aca="false">X88+X95+X103+X112+X108+X124+X131+X138</f>
        <v>19222.08901</v>
      </c>
      <c r="Y87" s="14" t="n">
        <f aca="false">X87/F87*100</f>
        <v>44.4754716971615</v>
      </c>
      <c r="Z87" s="42"/>
    </row>
    <row r="88" s="41" customFormat="true" ht="15.75" hidden="false" customHeight="false" outlineLevel="4" collapsed="false">
      <c r="A88" s="25" t="s">
        <v>90</v>
      </c>
      <c r="B88" s="26" t="s">
        <v>89</v>
      </c>
      <c r="C88" s="26" t="s">
        <v>91</v>
      </c>
      <c r="D88" s="26" t="s">
        <v>17</v>
      </c>
      <c r="E88" s="26"/>
      <c r="F88" s="29" t="n">
        <f aca="false">F89+F93</f>
        <v>1430</v>
      </c>
      <c r="G88" s="28" t="n">
        <f aca="false">G89</f>
        <v>0</v>
      </c>
      <c r="H88" s="28" t="n">
        <f aca="false">H89</f>
        <v>0</v>
      </c>
      <c r="I88" s="28" t="n">
        <f aca="false">I89</f>
        <v>0</v>
      </c>
      <c r="J88" s="28" t="n">
        <f aca="false">J89</f>
        <v>0</v>
      </c>
      <c r="K88" s="28" t="n">
        <f aca="false">K89</f>
        <v>0</v>
      </c>
      <c r="L88" s="28" t="n">
        <f aca="false">L89</f>
        <v>0</v>
      </c>
      <c r="M88" s="28" t="n">
        <f aca="false">M89</f>
        <v>0</v>
      </c>
      <c r="N88" s="28" t="n">
        <f aca="false">N89</f>
        <v>0</v>
      </c>
      <c r="O88" s="28" t="n">
        <f aca="false">O89</f>
        <v>0</v>
      </c>
      <c r="P88" s="28" t="n">
        <f aca="false">P89</f>
        <v>0</v>
      </c>
      <c r="Q88" s="28" t="n">
        <f aca="false">Q89</f>
        <v>0</v>
      </c>
      <c r="R88" s="28" t="n">
        <f aca="false">R89</f>
        <v>0</v>
      </c>
      <c r="S88" s="28" t="n">
        <f aca="false">S89</f>
        <v>0</v>
      </c>
      <c r="T88" s="28" t="n">
        <f aca="false">T89</f>
        <v>0</v>
      </c>
      <c r="U88" s="28" t="n">
        <f aca="false">U89</f>
        <v>0</v>
      </c>
      <c r="V88" s="28" t="n">
        <f aca="false">V89</f>
        <v>0</v>
      </c>
      <c r="X88" s="29" t="n">
        <f aca="false">X89+X93</f>
        <v>570.103</v>
      </c>
      <c r="Y88" s="14" t="n">
        <f aca="false">X88/F88*100</f>
        <v>39.8673426573427</v>
      </c>
      <c r="Z88" s="42"/>
    </row>
    <row r="89" s="41" customFormat="true" ht="31.5" hidden="false" customHeight="false" outlineLevel="5" collapsed="false">
      <c r="A89" s="30" t="s">
        <v>26</v>
      </c>
      <c r="B89" s="31" t="s">
        <v>89</v>
      </c>
      <c r="C89" s="31" t="s">
        <v>91</v>
      </c>
      <c r="D89" s="31" t="s">
        <v>27</v>
      </c>
      <c r="E89" s="31"/>
      <c r="F89" s="32" t="n">
        <f aca="false">F90+F91+F92</f>
        <v>1184.2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X89" s="32" t="n">
        <f aca="false">X90+X91+X92</f>
        <v>528.873</v>
      </c>
      <c r="Y89" s="14" t="n">
        <f aca="false">X89/F89*100</f>
        <v>44.6607836514102</v>
      </c>
      <c r="Z89" s="42"/>
    </row>
    <row r="90" s="41" customFormat="true" ht="31.5" hidden="false" customHeight="false" outlineLevel="5" collapsed="false">
      <c r="A90" s="33" t="s">
        <v>28</v>
      </c>
      <c r="B90" s="34" t="s">
        <v>89</v>
      </c>
      <c r="C90" s="34" t="s">
        <v>91</v>
      </c>
      <c r="D90" s="34" t="s">
        <v>29</v>
      </c>
      <c r="E90" s="34"/>
      <c r="F90" s="36" t="n">
        <v>909.5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X90" s="36" t="n">
        <v>398.928</v>
      </c>
      <c r="Y90" s="14" t="n">
        <f aca="false">X90/F90*100</f>
        <v>43.8623419461242</v>
      </c>
      <c r="Z90" s="42"/>
    </row>
    <row r="91" s="41" customFormat="true" ht="31.5" hidden="false" customHeight="false" outlineLevel="5" collapsed="false">
      <c r="A91" s="33" t="s">
        <v>30</v>
      </c>
      <c r="B91" s="34" t="s">
        <v>89</v>
      </c>
      <c r="C91" s="34" t="s">
        <v>91</v>
      </c>
      <c r="D91" s="34" t="s">
        <v>31</v>
      </c>
      <c r="E91" s="34"/>
      <c r="F91" s="36" t="n">
        <v>0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X91" s="36" t="n">
        <v>0</v>
      </c>
      <c r="Y91" s="14" t="n">
        <v>0</v>
      </c>
      <c r="Z91" s="42"/>
    </row>
    <row r="92" s="41" customFormat="true" ht="47.25" hidden="false" customHeight="false" outlineLevel="5" collapsed="false">
      <c r="A92" s="33" t="s">
        <v>32</v>
      </c>
      <c r="B92" s="34" t="s">
        <v>89</v>
      </c>
      <c r="C92" s="34" t="s">
        <v>91</v>
      </c>
      <c r="D92" s="34" t="s">
        <v>33</v>
      </c>
      <c r="E92" s="34"/>
      <c r="F92" s="36" t="n">
        <v>274.7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X92" s="36" t="n">
        <v>129.945</v>
      </c>
      <c r="Y92" s="14" t="n">
        <f aca="false">X92/F92*100</f>
        <v>47.3043319985439</v>
      </c>
      <c r="Z92" s="42"/>
    </row>
    <row r="93" s="41" customFormat="true" ht="15.75" hidden="false" customHeight="false" outlineLevel="5" collapsed="false">
      <c r="A93" s="30" t="s">
        <v>38</v>
      </c>
      <c r="B93" s="31" t="s">
        <v>89</v>
      </c>
      <c r="C93" s="31" t="s">
        <v>91</v>
      </c>
      <c r="D93" s="31" t="s">
        <v>39</v>
      </c>
      <c r="E93" s="31"/>
      <c r="F93" s="32" t="n">
        <f aca="false">F94</f>
        <v>245.8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X93" s="32" t="n">
        <f aca="false">X94</f>
        <v>41.23</v>
      </c>
      <c r="Y93" s="14" t="n">
        <f aca="false">X93/F93*100</f>
        <v>16.7737998372661</v>
      </c>
      <c r="Z93" s="42"/>
    </row>
    <row r="94" s="41" customFormat="true" ht="31.5" hidden="false" customHeight="false" outlineLevel="5" collapsed="false">
      <c r="A94" s="33" t="s">
        <v>42</v>
      </c>
      <c r="B94" s="34" t="s">
        <v>89</v>
      </c>
      <c r="C94" s="34" t="s">
        <v>91</v>
      </c>
      <c r="D94" s="34" t="s">
        <v>43</v>
      </c>
      <c r="E94" s="34"/>
      <c r="F94" s="36" t="n">
        <v>245.8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X94" s="36" t="n">
        <v>41.23</v>
      </c>
      <c r="Y94" s="14" t="n">
        <f aca="false">X94/F94*100</f>
        <v>16.7737998372661</v>
      </c>
      <c r="Z94" s="42"/>
    </row>
    <row r="95" s="41" customFormat="true" ht="47.25" hidden="false" customHeight="false" outlineLevel="4" collapsed="false">
      <c r="A95" s="40" t="s">
        <v>36</v>
      </c>
      <c r="B95" s="26" t="s">
        <v>89</v>
      </c>
      <c r="C95" s="26" t="s">
        <v>37</v>
      </c>
      <c r="D95" s="26" t="s">
        <v>17</v>
      </c>
      <c r="E95" s="26"/>
      <c r="F95" s="29" t="n">
        <f aca="false">F96+F100</f>
        <v>16344.62714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J96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P96</f>
        <v>0</v>
      </c>
      <c r="Q95" s="28" t="n">
        <f aca="false">Q96</f>
        <v>0</v>
      </c>
      <c r="R95" s="28" t="n">
        <f aca="false">R96</f>
        <v>0</v>
      </c>
      <c r="S95" s="28" t="n">
        <f aca="false">S96</f>
        <v>0</v>
      </c>
      <c r="T95" s="28" t="n">
        <f aca="false">T96</f>
        <v>0</v>
      </c>
      <c r="U95" s="28" t="n">
        <f aca="false">U96</f>
        <v>0</v>
      </c>
      <c r="V95" s="28" t="n">
        <f aca="false">V96</f>
        <v>0</v>
      </c>
      <c r="X95" s="29" t="n">
        <f aca="false">X96+X100</f>
        <v>7667.746</v>
      </c>
      <c r="Y95" s="14" t="n">
        <f aca="false">X95/F95*100</f>
        <v>46.9129453631574</v>
      </c>
      <c r="Z95" s="42"/>
    </row>
    <row r="96" s="41" customFormat="true" ht="31.5" hidden="false" customHeight="false" outlineLevel="5" collapsed="false">
      <c r="A96" s="30" t="s">
        <v>26</v>
      </c>
      <c r="B96" s="31" t="s">
        <v>89</v>
      </c>
      <c r="C96" s="31" t="s">
        <v>37</v>
      </c>
      <c r="D96" s="31" t="s">
        <v>27</v>
      </c>
      <c r="E96" s="31"/>
      <c r="F96" s="32" t="n">
        <f aca="false">F97+F98+F99</f>
        <v>16125.04714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X96" s="32" t="n">
        <f aca="false">X97+X98+X99</f>
        <v>7579.366</v>
      </c>
      <c r="Y96" s="14" t="n">
        <f aca="false">X96/F96*100</f>
        <v>47.0036827439625</v>
      </c>
      <c r="Z96" s="42"/>
    </row>
    <row r="97" s="41" customFormat="true" ht="31.5" hidden="false" customHeight="false" outlineLevel="5" collapsed="false">
      <c r="A97" s="33" t="s">
        <v>28</v>
      </c>
      <c r="B97" s="34" t="s">
        <v>89</v>
      </c>
      <c r="C97" s="34" t="s">
        <v>37</v>
      </c>
      <c r="D97" s="34" t="s">
        <v>29</v>
      </c>
      <c r="E97" s="34"/>
      <c r="F97" s="36" t="n">
        <v>12373.04714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X97" s="36" t="n">
        <v>5831.565</v>
      </c>
      <c r="Y97" s="14" t="n">
        <f aca="false">X97/F97*100</f>
        <v>47.1311952020899</v>
      </c>
      <c r="Z97" s="42"/>
    </row>
    <row r="98" s="41" customFormat="true" ht="31.5" hidden="false" customHeight="false" outlineLevel="5" collapsed="false">
      <c r="A98" s="33" t="s">
        <v>30</v>
      </c>
      <c r="B98" s="34" t="s">
        <v>89</v>
      </c>
      <c r="C98" s="34" t="s">
        <v>37</v>
      </c>
      <c r="D98" s="34" t="s">
        <v>31</v>
      </c>
      <c r="E98" s="34"/>
      <c r="F98" s="35" t="n">
        <v>2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X98" s="36" t="n">
        <v>12.07</v>
      </c>
      <c r="Y98" s="14" t="n">
        <f aca="false">X98/F98*100</f>
        <v>603.5</v>
      </c>
      <c r="Z98" s="42"/>
    </row>
    <row r="99" s="41" customFormat="true" ht="47.25" hidden="false" customHeight="false" outlineLevel="5" collapsed="false">
      <c r="A99" s="33" t="s">
        <v>32</v>
      </c>
      <c r="B99" s="34" t="s">
        <v>89</v>
      </c>
      <c r="C99" s="34" t="s">
        <v>37</v>
      </c>
      <c r="D99" s="34" t="s">
        <v>33</v>
      </c>
      <c r="E99" s="34"/>
      <c r="F99" s="35" t="n">
        <v>3750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X99" s="36" t="n">
        <v>1735.731</v>
      </c>
      <c r="Y99" s="14" t="n">
        <f aca="false">X99/F99*100</f>
        <v>46.28616</v>
      </c>
      <c r="Z99" s="42"/>
    </row>
    <row r="100" s="41" customFormat="true" ht="15.75" hidden="false" customHeight="false" outlineLevel="5" collapsed="false">
      <c r="A100" s="30" t="s">
        <v>38</v>
      </c>
      <c r="B100" s="31" t="s">
        <v>89</v>
      </c>
      <c r="C100" s="31" t="s">
        <v>37</v>
      </c>
      <c r="D100" s="31" t="s">
        <v>39</v>
      </c>
      <c r="E100" s="31"/>
      <c r="F100" s="28" t="n">
        <f aca="false">F101+F102</f>
        <v>219.58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X100" s="32" t="n">
        <f aca="false">X101+X102</f>
        <v>88.38</v>
      </c>
      <c r="Y100" s="14" t="n">
        <f aca="false">X100/F100*100</f>
        <v>40.2495673558612</v>
      </c>
      <c r="Z100" s="42"/>
    </row>
    <row r="101" s="41" customFormat="true" ht="31.5" hidden="false" customHeight="false" outlineLevel="5" collapsed="false">
      <c r="A101" s="33" t="s">
        <v>40</v>
      </c>
      <c r="B101" s="34" t="s">
        <v>89</v>
      </c>
      <c r="C101" s="34" t="s">
        <v>37</v>
      </c>
      <c r="D101" s="34" t="s">
        <v>41</v>
      </c>
      <c r="E101" s="34"/>
      <c r="F101" s="35" t="n">
        <v>0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X101" s="36" t="n">
        <v>0</v>
      </c>
      <c r="Y101" s="14" t="n">
        <v>0</v>
      </c>
      <c r="Z101" s="42"/>
    </row>
    <row r="102" s="41" customFormat="true" ht="31.5" hidden="false" customHeight="false" outlineLevel="5" collapsed="false">
      <c r="A102" s="33" t="s">
        <v>42</v>
      </c>
      <c r="B102" s="34" t="s">
        <v>89</v>
      </c>
      <c r="C102" s="34" t="s">
        <v>37</v>
      </c>
      <c r="D102" s="34" t="s">
        <v>43</v>
      </c>
      <c r="E102" s="34"/>
      <c r="F102" s="35" t="n">
        <v>219.58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X102" s="36" t="n">
        <v>88.38</v>
      </c>
      <c r="Y102" s="14" t="n">
        <f aca="false">X102/F102*100</f>
        <v>40.2495673558612</v>
      </c>
      <c r="Z102" s="42"/>
    </row>
    <row r="103" s="41" customFormat="true" ht="48.75" hidden="false" customHeight="true" outlineLevel="4" collapsed="false">
      <c r="A103" s="25" t="s">
        <v>92</v>
      </c>
      <c r="B103" s="26" t="s">
        <v>89</v>
      </c>
      <c r="C103" s="26" t="s">
        <v>93</v>
      </c>
      <c r="D103" s="26" t="s">
        <v>17</v>
      </c>
      <c r="E103" s="26"/>
      <c r="F103" s="27" t="n">
        <f aca="false">F104+F106</f>
        <v>566.05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J104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P104</f>
        <v>0</v>
      </c>
      <c r="Q103" s="28" t="n">
        <f aca="false">Q104</f>
        <v>0</v>
      </c>
      <c r="R103" s="28" t="n">
        <f aca="false">R104</f>
        <v>0</v>
      </c>
      <c r="S103" s="28" t="n">
        <f aca="false">S104</f>
        <v>0</v>
      </c>
      <c r="T103" s="28" t="n">
        <f aca="false">T104</f>
        <v>0</v>
      </c>
      <c r="U103" s="28" t="n">
        <f aca="false">U104</f>
        <v>0</v>
      </c>
      <c r="V103" s="28" t="n">
        <f aca="false">V104</f>
        <v>0</v>
      </c>
      <c r="X103" s="29" t="n">
        <f aca="false">X104+X106</f>
        <v>70.537</v>
      </c>
      <c r="Y103" s="14" t="n">
        <f aca="false">X103/F103*100</f>
        <v>12.4612666725554</v>
      </c>
      <c r="Z103" s="42"/>
    </row>
    <row r="104" s="41" customFormat="true" ht="15.75" hidden="false" customHeight="false" outlineLevel="5" collapsed="false">
      <c r="A104" s="30" t="s">
        <v>38</v>
      </c>
      <c r="B104" s="31" t="s">
        <v>89</v>
      </c>
      <c r="C104" s="31" t="s">
        <v>93</v>
      </c>
      <c r="D104" s="31" t="s">
        <v>39</v>
      </c>
      <c r="E104" s="31"/>
      <c r="F104" s="28" t="n">
        <f aca="false">F105</f>
        <v>561.5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X104" s="32" t="n">
        <f aca="false">X105</f>
        <v>70.537</v>
      </c>
      <c r="Y104" s="14" t="n">
        <f aca="false">X104/F104*100</f>
        <v>12.5622439893143</v>
      </c>
      <c r="Z104" s="42"/>
    </row>
    <row r="105" s="41" customFormat="true" ht="31.5" hidden="false" customHeight="false" outlineLevel="5" collapsed="false">
      <c r="A105" s="33" t="s">
        <v>42</v>
      </c>
      <c r="B105" s="34" t="s">
        <v>89</v>
      </c>
      <c r="C105" s="34" t="s">
        <v>93</v>
      </c>
      <c r="D105" s="34" t="s">
        <v>43</v>
      </c>
      <c r="E105" s="34"/>
      <c r="F105" s="35" t="n">
        <v>561.5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X105" s="36" t="n">
        <v>70.537</v>
      </c>
      <c r="Y105" s="14" t="n">
        <f aca="false">X105/F105*100</f>
        <v>12.5622439893143</v>
      </c>
      <c r="Z105" s="42"/>
    </row>
    <row r="106" s="41" customFormat="true" ht="15.75" hidden="false" customHeight="false" outlineLevel="5" collapsed="false">
      <c r="A106" s="30" t="s">
        <v>50</v>
      </c>
      <c r="B106" s="31" t="s">
        <v>89</v>
      </c>
      <c r="C106" s="31" t="s">
        <v>93</v>
      </c>
      <c r="D106" s="31" t="s">
        <v>51</v>
      </c>
      <c r="E106" s="31"/>
      <c r="F106" s="28" t="n">
        <f aca="false">F107</f>
        <v>4.55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X106" s="32" t="n">
        <f aca="false">X107</f>
        <v>0</v>
      </c>
      <c r="Y106" s="14" t="n">
        <f aca="false">X106/F106*100</f>
        <v>0</v>
      </c>
      <c r="Z106" s="42"/>
    </row>
    <row r="107" s="41" customFormat="true" ht="15.75" hidden="false" customHeight="false" outlineLevel="5" collapsed="false">
      <c r="A107" s="33" t="s">
        <v>54</v>
      </c>
      <c r="B107" s="34" t="s">
        <v>89</v>
      </c>
      <c r="C107" s="34" t="s">
        <v>93</v>
      </c>
      <c r="D107" s="34" t="s">
        <v>55</v>
      </c>
      <c r="E107" s="34"/>
      <c r="F107" s="35" t="n">
        <v>4.55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X107" s="36" t="n">
        <v>0</v>
      </c>
      <c r="Y107" s="14" t="n">
        <f aca="false">X107/F107*100</f>
        <v>0</v>
      </c>
      <c r="Z107" s="42"/>
    </row>
    <row r="108" s="41" customFormat="true" ht="15.75" hidden="false" customHeight="true" outlineLevel="4" collapsed="false">
      <c r="A108" s="25" t="s">
        <v>60</v>
      </c>
      <c r="B108" s="26" t="s">
        <v>89</v>
      </c>
      <c r="C108" s="26" t="s">
        <v>61</v>
      </c>
      <c r="D108" s="26" t="s">
        <v>17</v>
      </c>
      <c r="E108" s="26"/>
      <c r="F108" s="29" t="n">
        <f aca="false">F109+F111+F110</f>
        <v>84.65101</v>
      </c>
      <c r="G108" s="28" t="n">
        <f aca="false">G109</f>
        <v>0</v>
      </c>
      <c r="H108" s="28" t="n">
        <f aca="false">H109</f>
        <v>0</v>
      </c>
      <c r="I108" s="28" t="n">
        <f aca="false">I109</f>
        <v>0</v>
      </c>
      <c r="J108" s="28" t="n">
        <f aca="false">J109</f>
        <v>0</v>
      </c>
      <c r="K108" s="28" t="n">
        <f aca="false">K109</f>
        <v>0</v>
      </c>
      <c r="L108" s="28" t="n">
        <f aca="false">L109</f>
        <v>0</v>
      </c>
      <c r="M108" s="28" t="n">
        <f aca="false">M109</f>
        <v>0</v>
      </c>
      <c r="N108" s="28" t="n">
        <f aca="false">N109</f>
        <v>0</v>
      </c>
      <c r="O108" s="28" t="n">
        <f aca="false">O109</f>
        <v>0</v>
      </c>
      <c r="P108" s="28" t="n">
        <f aca="false">P109</f>
        <v>0</v>
      </c>
      <c r="Q108" s="28" t="n">
        <f aca="false">Q109</f>
        <v>0</v>
      </c>
      <c r="R108" s="28" t="n">
        <f aca="false">R109</f>
        <v>0</v>
      </c>
      <c r="S108" s="28" t="n">
        <f aca="false">S109</f>
        <v>0</v>
      </c>
      <c r="T108" s="28" t="n">
        <f aca="false">T109</f>
        <v>0</v>
      </c>
      <c r="U108" s="28" t="n">
        <f aca="false">U109</f>
        <v>0</v>
      </c>
      <c r="V108" s="28" t="n">
        <f aca="false">V109</f>
        <v>0</v>
      </c>
      <c r="X108" s="29" t="n">
        <f aca="false">X109+X111+X110</f>
        <v>90.15101</v>
      </c>
      <c r="Y108" s="14" t="n">
        <f aca="false">X108/F108*100</f>
        <v>106.497264474458</v>
      </c>
      <c r="Z108" s="42"/>
    </row>
    <row r="109" s="41" customFormat="true" ht="15.75" hidden="false" customHeight="false" outlineLevel="5" collapsed="false">
      <c r="A109" s="33" t="s">
        <v>62</v>
      </c>
      <c r="B109" s="34" t="s">
        <v>89</v>
      </c>
      <c r="C109" s="34" t="s">
        <v>61</v>
      </c>
      <c r="D109" s="34" t="s">
        <v>63</v>
      </c>
      <c r="E109" s="34"/>
      <c r="F109" s="36" t="n">
        <v>21.1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42"/>
      <c r="X109" s="36" t="n">
        <v>24.1</v>
      </c>
      <c r="Y109" s="14" t="n">
        <f aca="false">X109/F109*100</f>
        <v>114.218009478673</v>
      </c>
      <c r="Z109" s="42"/>
    </row>
    <row r="110" s="41" customFormat="true" ht="15.75" hidden="false" customHeight="false" outlineLevel="5" collapsed="false">
      <c r="A110" s="43" t="s">
        <v>94</v>
      </c>
      <c r="B110" s="34" t="s">
        <v>95</v>
      </c>
      <c r="C110" s="34" t="s">
        <v>61</v>
      </c>
      <c r="D110" s="34" t="s">
        <v>55</v>
      </c>
      <c r="E110" s="34"/>
      <c r="F110" s="36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42"/>
      <c r="X110" s="36" t="n">
        <v>2.5</v>
      </c>
      <c r="Y110" s="14"/>
      <c r="Z110" s="42"/>
    </row>
    <row r="111" s="41" customFormat="true" ht="15.75" hidden="false" customHeight="false" outlineLevel="5" collapsed="false">
      <c r="A111" s="33" t="s">
        <v>66</v>
      </c>
      <c r="B111" s="34" t="s">
        <v>89</v>
      </c>
      <c r="C111" s="34" t="s">
        <v>61</v>
      </c>
      <c r="D111" s="34" t="s">
        <v>67</v>
      </c>
      <c r="E111" s="34"/>
      <c r="F111" s="36" t="n">
        <v>63.55101</v>
      </c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42"/>
      <c r="X111" s="36" t="n">
        <v>63.55101</v>
      </c>
      <c r="Y111" s="14" t="n">
        <f aca="false">X111/F111*100</f>
        <v>100</v>
      </c>
      <c r="Z111" s="42"/>
    </row>
    <row r="112" s="41" customFormat="true" ht="31.5" hidden="false" customHeight="false" outlineLevel="6" collapsed="false">
      <c r="A112" s="25" t="s">
        <v>96</v>
      </c>
      <c r="B112" s="26" t="s">
        <v>89</v>
      </c>
      <c r="C112" s="26" t="s">
        <v>97</v>
      </c>
      <c r="D112" s="26" t="s">
        <v>17</v>
      </c>
      <c r="E112" s="26"/>
      <c r="F112" s="27" t="n">
        <f aca="false">F113+F117+F120</f>
        <v>22600.8</v>
      </c>
      <c r="G112" s="27" t="n">
        <f aca="false">G113</f>
        <v>0</v>
      </c>
      <c r="H112" s="27" t="n">
        <f aca="false">H113</f>
        <v>0</v>
      </c>
      <c r="I112" s="27" t="n">
        <f aca="false">I113</f>
        <v>0</v>
      </c>
      <c r="J112" s="27" t="n">
        <f aca="false">J113</f>
        <v>0</v>
      </c>
      <c r="K112" s="27" t="n">
        <f aca="false">K113</f>
        <v>0</v>
      </c>
      <c r="L112" s="27" t="n">
        <f aca="false">L113</f>
        <v>0</v>
      </c>
      <c r="M112" s="27" t="n">
        <f aca="false">M113</f>
        <v>0</v>
      </c>
      <c r="N112" s="27" t="n">
        <f aca="false">N113</f>
        <v>0</v>
      </c>
      <c r="O112" s="27" t="n">
        <f aca="false">O113</f>
        <v>0</v>
      </c>
      <c r="P112" s="27" t="n">
        <f aca="false">P113</f>
        <v>0</v>
      </c>
      <c r="Q112" s="27" t="n">
        <f aca="false">Q113</f>
        <v>0</v>
      </c>
      <c r="R112" s="27" t="n">
        <f aca="false">R113</f>
        <v>0</v>
      </c>
      <c r="S112" s="27" t="n">
        <f aca="false">S113</f>
        <v>0</v>
      </c>
      <c r="T112" s="27" t="n">
        <f aca="false">T113</f>
        <v>0</v>
      </c>
      <c r="U112" s="27" t="n">
        <f aca="false">U113</f>
        <v>0</v>
      </c>
      <c r="V112" s="27" t="n">
        <f aca="false">V113</f>
        <v>0</v>
      </c>
      <c r="X112" s="29" t="n">
        <f aca="false">X113+X117+X120</f>
        <v>9915.819</v>
      </c>
      <c r="Y112" s="14" t="n">
        <f aca="false">X112/F112*100</f>
        <v>43.8737522565573</v>
      </c>
      <c r="Z112" s="42"/>
    </row>
    <row r="113" s="41" customFormat="true" ht="15.75" hidden="false" customHeight="false" outlineLevel="6" collapsed="false">
      <c r="A113" s="30" t="s">
        <v>98</v>
      </c>
      <c r="B113" s="31" t="s">
        <v>89</v>
      </c>
      <c r="C113" s="31" t="s">
        <v>97</v>
      </c>
      <c r="D113" s="31" t="s">
        <v>99</v>
      </c>
      <c r="E113" s="31"/>
      <c r="F113" s="28" t="n">
        <f aca="false">F114+F115+F116</f>
        <v>12337.38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X113" s="32" t="n">
        <f aca="false">X114+X115+X116</f>
        <v>5750.26</v>
      </c>
      <c r="Y113" s="14" t="n">
        <f aca="false">X113/F113*100</f>
        <v>46.6084371236032</v>
      </c>
      <c r="Z113" s="42"/>
    </row>
    <row r="114" s="41" customFormat="true" ht="15.75" hidden="false" customHeight="false" outlineLevel="6" collapsed="false">
      <c r="A114" s="33" t="s">
        <v>100</v>
      </c>
      <c r="B114" s="34" t="s">
        <v>89</v>
      </c>
      <c r="C114" s="34" t="s">
        <v>97</v>
      </c>
      <c r="D114" s="34" t="s">
        <v>101</v>
      </c>
      <c r="E114" s="34"/>
      <c r="F114" s="35" t="n">
        <v>9408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X114" s="36" t="n">
        <v>4325.29</v>
      </c>
      <c r="Y114" s="14" t="n">
        <f aca="false">X114/F114*100</f>
        <v>45.9745960884354</v>
      </c>
      <c r="Z114" s="42"/>
    </row>
    <row r="115" s="41" customFormat="true" ht="31.5" hidden="false" customHeight="false" outlineLevel="6" collapsed="false">
      <c r="A115" s="33" t="s">
        <v>102</v>
      </c>
      <c r="B115" s="34" t="s">
        <v>89</v>
      </c>
      <c r="C115" s="34" t="s">
        <v>97</v>
      </c>
      <c r="D115" s="34" t="s">
        <v>103</v>
      </c>
      <c r="E115" s="34"/>
      <c r="F115" s="35" t="n">
        <v>0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X115" s="36" t="n">
        <v>0</v>
      </c>
      <c r="Y115" s="14" t="n">
        <v>0</v>
      </c>
      <c r="Z115" s="42"/>
    </row>
    <row r="116" s="41" customFormat="true" ht="47.25" hidden="false" customHeight="false" outlineLevel="6" collapsed="false">
      <c r="A116" s="33" t="s">
        <v>104</v>
      </c>
      <c r="B116" s="34" t="s">
        <v>89</v>
      </c>
      <c r="C116" s="34" t="s">
        <v>97</v>
      </c>
      <c r="D116" s="34" t="s">
        <v>105</v>
      </c>
      <c r="E116" s="34"/>
      <c r="F116" s="35" t="n">
        <v>2929.38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X116" s="36" t="n">
        <v>1424.97</v>
      </c>
      <c r="Y116" s="14" t="n">
        <f aca="false">X116/F116*100</f>
        <v>48.6440816828134</v>
      </c>
      <c r="Z116" s="42"/>
    </row>
    <row r="117" s="41" customFormat="true" ht="23.25" hidden="false" customHeight="true" outlineLevel="6" collapsed="false">
      <c r="A117" s="30" t="s">
        <v>38</v>
      </c>
      <c r="B117" s="31" t="s">
        <v>89</v>
      </c>
      <c r="C117" s="31" t="s">
        <v>97</v>
      </c>
      <c r="D117" s="31" t="s">
        <v>39</v>
      </c>
      <c r="E117" s="31"/>
      <c r="F117" s="28" t="n">
        <f aca="false">F118+F119</f>
        <v>9967.42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X117" s="32" t="n">
        <f aca="false">X118+X119</f>
        <v>4012.7</v>
      </c>
      <c r="Y117" s="14" t="n">
        <f aca="false">X117/F117*100</f>
        <v>40.2581610888274</v>
      </c>
      <c r="Z117" s="42"/>
    </row>
    <row r="118" s="41" customFormat="true" ht="31.5" hidden="false" customHeight="false" outlineLevel="6" collapsed="false">
      <c r="A118" s="33" t="s">
        <v>40</v>
      </c>
      <c r="B118" s="34" t="s">
        <v>89</v>
      </c>
      <c r="C118" s="34" t="s">
        <v>97</v>
      </c>
      <c r="D118" s="34" t="s">
        <v>41</v>
      </c>
      <c r="E118" s="34"/>
      <c r="F118" s="35" t="n">
        <v>0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X118" s="36" t="n">
        <v>0</v>
      </c>
      <c r="Y118" s="14" t="n">
        <v>0</v>
      </c>
      <c r="Z118" s="42"/>
    </row>
    <row r="119" s="41" customFormat="true" ht="31.5" hidden="false" customHeight="false" outlineLevel="6" collapsed="false">
      <c r="A119" s="33" t="s">
        <v>42</v>
      </c>
      <c r="B119" s="34" t="s">
        <v>89</v>
      </c>
      <c r="C119" s="34" t="s">
        <v>97</v>
      </c>
      <c r="D119" s="34" t="s">
        <v>43</v>
      </c>
      <c r="E119" s="34"/>
      <c r="F119" s="35" t="n">
        <v>9967.42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X119" s="36" t="n">
        <v>4012.7</v>
      </c>
      <c r="Y119" s="14" t="n">
        <f aca="false">X119/F119*100</f>
        <v>40.2581610888274</v>
      </c>
      <c r="Z119" s="42"/>
    </row>
    <row r="120" s="41" customFormat="true" ht="15.75" hidden="false" customHeight="false" outlineLevel="6" collapsed="false">
      <c r="A120" s="30" t="s">
        <v>50</v>
      </c>
      <c r="B120" s="31" t="s">
        <v>89</v>
      </c>
      <c r="C120" s="31" t="s">
        <v>97</v>
      </c>
      <c r="D120" s="31" t="s">
        <v>51</v>
      </c>
      <c r="E120" s="31"/>
      <c r="F120" s="28" t="n">
        <f aca="false">F121+F122+F123</f>
        <v>296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X120" s="32" t="n">
        <f aca="false">X121+X122+X123</f>
        <v>152.859</v>
      </c>
      <c r="Y120" s="14" t="n">
        <f aca="false">X120/F120*100</f>
        <v>51.6415540540541</v>
      </c>
      <c r="Z120" s="42"/>
    </row>
    <row r="121" s="41" customFormat="true" ht="22.5" hidden="false" customHeight="true" outlineLevel="6" collapsed="false">
      <c r="A121" s="33" t="s">
        <v>52</v>
      </c>
      <c r="B121" s="34" t="s">
        <v>89</v>
      </c>
      <c r="C121" s="34" t="s">
        <v>97</v>
      </c>
      <c r="D121" s="34" t="s">
        <v>53</v>
      </c>
      <c r="E121" s="34"/>
      <c r="F121" s="35" t="n">
        <v>252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X121" s="36" t="n">
        <v>132.03</v>
      </c>
      <c r="Y121" s="14" t="n">
        <f aca="false">X121/F121*100</f>
        <v>52.3928571428571</v>
      </c>
      <c r="Z121" s="42"/>
    </row>
    <row r="122" s="41" customFormat="true" ht="15.75" hidden="false" customHeight="false" outlineLevel="6" collapsed="false">
      <c r="A122" s="33" t="s">
        <v>54</v>
      </c>
      <c r="B122" s="34" t="s">
        <v>89</v>
      </c>
      <c r="C122" s="34" t="s">
        <v>97</v>
      </c>
      <c r="D122" s="34" t="s">
        <v>55</v>
      </c>
      <c r="E122" s="34"/>
      <c r="F122" s="35" t="n">
        <v>28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X122" s="36" t="n">
        <v>8.201</v>
      </c>
      <c r="Y122" s="14" t="n">
        <f aca="false">X122/F122*100</f>
        <v>29.2892857142857</v>
      </c>
      <c r="Z122" s="42"/>
    </row>
    <row r="123" s="41" customFormat="true" ht="15.75" hidden="false" customHeight="false" outlineLevel="6" collapsed="false">
      <c r="A123" s="33" t="s">
        <v>66</v>
      </c>
      <c r="B123" s="34" t="s">
        <v>89</v>
      </c>
      <c r="C123" s="34" t="s">
        <v>97</v>
      </c>
      <c r="D123" s="34" t="s">
        <v>67</v>
      </c>
      <c r="E123" s="34"/>
      <c r="F123" s="35" t="n">
        <v>16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X123" s="36" t="n">
        <v>12.628</v>
      </c>
      <c r="Y123" s="14" t="n">
        <f aca="false">X123/F123*100</f>
        <v>78.925</v>
      </c>
      <c r="Z123" s="42"/>
    </row>
    <row r="124" s="41" customFormat="true" ht="31.5" hidden="false" customHeight="false" outlineLevel="6" collapsed="false">
      <c r="A124" s="44" t="s">
        <v>106</v>
      </c>
      <c r="B124" s="26" t="s">
        <v>89</v>
      </c>
      <c r="C124" s="26" t="s">
        <v>107</v>
      </c>
      <c r="D124" s="26" t="s">
        <v>17</v>
      </c>
      <c r="E124" s="26"/>
      <c r="F124" s="27" t="n">
        <f aca="false">F125+F129</f>
        <v>1003.4</v>
      </c>
      <c r="G124" s="45" t="n">
        <f aca="false">G125</f>
        <v>0</v>
      </c>
      <c r="H124" s="45" t="n">
        <f aca="false">H125</f>
        <v>0</v>
      </c>
      <c r="I124" s="45" t="n">
        <f aca="false">I125</f>
        <v>0</v>
      </c>
      <c r="J124" s="45" t="n">
        <f aca="false">J125</f>
        <v>0</v>
      </c>
      <c r="K124" s="45" t="n">
        <f aca="false">K125</f>
        <v>0</v>
      </c>
      <c r="L124" s="45" t="n">
        <f aca="false">L125</f>
        <v>0</v>
      </c>
      <c r="M124" s="45" t="n">
        <f aca="false">M125</f>
        <v>0</v>
      </c>
      <c r="N124" s="45" t="n">
        <f aca="false">N125</f>
        <v>0</v>
      </c>
      <c r="O124" s="45" t="n">
        <f aca="false">O125</f>
        <v>0</v>
      </c>
      <c r="P124" s="45" t="n">
        <f aca="false">P125</f>
        <v>0</v>
      </c>
      <c r="Q124" s="45" t="n">
        <f aca="false">Q125</f>
        <v>0</v>
      </c>
      <c r="R124" s="45" t="n">
        <f aca="false">R125</f>
        <v>0</v>
      </c>
      <c r="S124" s="45" t="n">
        <f aca="false">S125</f>
        <v>0</v>
      </c>
      <c r="T124" s="45" t="n">
        <f aca="false">T125</f>
        <v>0</v>
      </c>
      <c r="U124" s="45" t="n">
        <f aca="false">U125</f>
        <v>0</v>
      </c>
      <c r="V124" s="45" t="n">
        <f aca="false">V125</f>
        <v>0</v>
      </c>
      <c r="X124" s="29" t="n">
        <f aca="false">X125+X129</f>
        <v>415.454</v>
      </c>
      <c r="Y124" s="14" t="n">
        <f aca="false">X124/F124*100</f>
        <v>41.4046242774567</v>
      </c>
      <c r="Z124" s="42"/>
    </row>
    <row r="125" s="41" customFormat="true" ht="31.5" hidden="false" customHeight="false" outlineLevel="6" collapsed="false">
      <c r="A125" s="30" t="s">
        <v>26</v>
      </c>
      <c r="B125" s="31" t="s">
        <v>89</v>
      </c>
      <c r="C125" s="31" t="s">
        <v>107</v>
      </c>
      <c r="D125" s="31" t="s">
        <v>27</v>
      </c>
      <c r="E125" s="31"/>
      <c r="F125" s="28" t="n">
        <f aca="false">F126+F127+F128</f>
        <v>932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X125" s="32" t="n">
        <f aca="false">X126+X127+X128</f>
        <v>406.262</v>
      </c>
      <c r="Y125" s="14" t="n">
        <f aca="false">X125/F125*100</f>
        <v>43.5903433476395</v>
      </c>
      <c r="Z125" s="42"/>
    </row>
    <row r="126" s="41" customFormat="true" ht="31.5" hidden="false" customHeight="false" outlineLevel="6" collapsed="false">
      <c r="A126" s="33" t="s">
        <v>28</v>
      </c>
      <c r="B126" s="34" t="s">
        <v>89</v>
      </c>
      <c r="C126" s="34" t="s">
        <v>107</v>
      </c>
      <c r="D126" s="34" t="s">
        <v>29</v>
      </c>
      <c r="E126" s="34"/>
      <c r="F126" s="35" t="n">
        <v>716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X126" s="36" t="n">
        <v>319.454</v>
      </c>
      <c r="Y126" s="14" t="n">
        <f aca="false">X126/F126*100</f>
        <v>44.6164804469274</v>
      </c>
      <c r="Z126" s="42"/>
    </row>
    <row r="127" s="41" customFormat="true" ht="31.5" hidden="false" customHeight="false" outlineLevel="6" collapsed="false">
      <c r="A127" s="33" t="s">
        <v>30</v>
      </c>
      <c r="B127" s="34" t="s">
        <v>89</v>
      </c>
      <c r="C127" s="34" t="s">
        <v>107</v>
      </c>
      <c r="D127" s="34" t="s">
        <v>31</v>
      </c>
      <c r="E127" s="34"/>
      <c r="F127" s="35" t="n">
        <v>0</v>
      </c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X127" s="36" t="n">
        <v>0</v>
      </c>
      <c r="Y127" s="14" t="n">
        <v>0</v>
      </c>
      <c r="Z127" s="42"/>
    </row>
    <row r="128" s="41" customFormat="true" ht="47.25" hidden="false" customHeight="false" outlineLevel="6" collapsed="false">
      <c r="A128" s="33" t="s">
        <v>32</v>
      </c>
      <c r="B128" s="34" t="s">
        <v>89</v>
      </c>
      <c r="C128" s="34" t="s">
        <v>107</v>
      </c>
      <c r="D128" s="34" t="s">
        <v>33</v>
      </c>
      <c r="E128" s="34"/>
      <c r="F128" s="35" t="n">
        <v>216</v>
      </c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X128" s="36" t="n">
        <v>86.808</v>
      </c>
      <c r="Y128" s="14" t="n">
        <f aca="false">X128/F128*100</f>
        <v>40.1888888888889</v>
      </c>
      <c r="Z128" s="42"/>
    </row>
    <row r="129" s="41" customFormat="true" ht="15.75" hidden="false" customHeight="false" outlineLevel="6" collapsed="false">
      <c r="A129" s="30" t="s">
        <v>38</v>
      </c>
      <c r="B129" s="31" t="s">
        <v>89</v>
      </c>
      <c r="C129" s="31" t="s">
        <v>107</v>
      </c>
      <c r="D129" s="31" t="s">
        <v>39</v>
      </c>
      <c r="E129" s="31"/>
      <c r="F129" s="28" t="n">
        <f aca="false">F130</f>
        <v>71.4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X129" s="32" t="n">
        <f aca="false">X130</f>
        <v>9.192</v>
      </c>
      <c r="Y129" s="14" t="n">
        <f aca="false">X129/F129*100</f>
        <v>12.8739495798319</v>
      </c>
      <c r="Z129" s="42"/>
    </row>
    <row r="130" s="41" customFormat="true" ht="31.5" hidden="false" customHeight="false" outlineLevel="6" collapsed="false">
      <c r="A130" s="33" t="s">
        <v>42</v>
      </c>
      <c r="B130" s="34" t="s">
        <v>89</v>
      </c>
      <c r="C130" s="34" t="s">
        <v>107</v>
      </c>
      <c r="D130" s="34" t="s">
        <v>43</v>
      </c>
      <c r="E130" s="34"/>
      <c r="F130" s="35" t="n">
        <v>71.4</v>
      </c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X130" s="36" t="n">
        <v>9.192</v>
      </c>
      <c r="Y130" s="14" t="n">
        <f aca="false">X130/F130*100</f>
        <v>12.8739495798319</v>
      </c>
      <c r="Z130" s="42"/>
    </row>
    <row r="131" s="41" customFormat="true" ht="31.5" hidden="false" customHeight="false" outlineLevel="6" collapsed="false">
      <c r="A131" s="44" t="s">
        <v>108</v>
      </c>
      <c r="B131" s="26" t="s">
        <v>89</v>
      </c>
      <c r="C131" s="26" t="s">
        <v>109</v>
      </c>
      <c r="D131" s="26" t="s">
        <v>17</v>
      </c>
      <c r="E131" s="26"/>
      <c r="F131" s="27" t="n">
        <f aca="false">F132+F136</f>
        <v>538</v>
      </c>
      <c r="G131" s="45" t="n">
        <f aca="false">G132</f>
        <v>0</v>
      </c>
      <c r="H131" s="45" t="n">
        <f aca="false">H132</f>
        <v>0</v>
      </c>
      <c r="I131" s="45" t="n">
        <f aca="false">I132</f>
        <v>0</v>
      </c>
      <c r="J131" s="45" t="n">
        <f aca="false">J132</f>
        <v>0</v>
      </c>
      <c r="K131" s="45" t="n">
        <f aca="false">K132</f>
        <v>0</v>
      </c>
      <c r="L131" s="45" t="n">
        <f aca="false">L132</f>
        <v>0</v>
      </c>
      <c r="M131" s="45" t="n">
        <f aca="false">M132</f>
        <v>0</v>
      </c>
      <c r="N131" s="45" t="n">
        <f aca="false">N132</f>
        <v>0</v>
      </c>
      <c r="O131" s="45" t="n">
        <f aca="false">O132</f>
        <v>0</v>
      </c>
      <c r="P131" s="45" t="n">
        <f aca="false">P132</f>
        <v>0</v>
      </c>
      <c r="Q131" s="45" t="n">
        <f aca="false">Q132</f>
        <v>0</v>
      </c>
      <c r="R131" s="45" t="n">
        <f aca="false">R132</f>
        <v>0</v>
      </c>
      <c r="S131" s="45" t="n">
        <f aca="false">S132</f>
        <v>0</v>
      </c>
      <c r="T131" s="45" t="n">
        <f aca="false">T132</f>
        <v>0</v>
      </c>
      <c r="U131" s="45" t="n">
        <f aca="false">U132</f>
        <v>0</v>
      </c>
      <c r="V131" s="45" t="n">
        <f aca="false">V132</f>
        <v>0</v>
      </c>
      <c r="X131" s="29" t="n">
        <f aca="false">X132+X136</f>
        <v>214.808</v>
      </c>
      <c r="Y131" s="14" t="n">
        <f aca="false">X131/F131*100</f>
        <v>39.9271375464684</v>
      </c>
      <c r="Z131" s="42"/>
    </row>
    <row r="132" s="41" customFormat="true" ht="31.5" hidden="false" customHeight="false" outlineLevel="6" collapsed="false">
      <c r="A132" s="30" t="s">
        <v>26</v>
      </c>
      <c r="B132" s="31" t="s">
        <v>89</v>
      </c>
      <c r="C132" s="31" t="s">
        <v>109</v>
      </c>
      <c r="D132" s="31" t="s">
        <v>27</v>
      </c>
      <c r="E132" s="31"/>
      <c r="F132" s="28" t="n">
        <f aca="false">F133+F134+F135</f>
        <v>466.4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X132" s="32" t="n">
        <f aca="false">X133+X134+X135</f>
        <v>200.19</v>
      </c>
      <c r="Y132" s="14" t="n">
        <f aca="false">X132/F132*100</f>
        <v>42.922384219554</v>
      </c>
      <c r="Z132" s="42"/>
    </row>
    <row r="133" s="41" customFormat="true" ht="31.5" hidden="false" customHeight="false" outlineLevel="6" collapsed="false">
      <c r="A133" s="33" t="s">
        <v>28</v>
      </c>
      <c r="B133" s="34" t="s">
        <v>89</v>
      </c>
      <c r="C133" s="34" t="s">
        <v>109</v>
      </c>
      <c r="D133" s="34" t="s">
        <v>29</v>
      </c>
      <c r="E133" s="34"/>
      <c r="F133" s="35" t="n">
        <v>358.2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X133" s="36" t="n">
        <v>157.235</v>
      </c>
      <c r="Y133" s="14" t="n">
        <f aca="false">X133/F133*100</f>
        <v>43.8958682300391</v>
      </c>
      <c r="Z133" s="42"/>
    </row>
    <row r="134" s="41" customFormat="true" ht="31.5" hidden="false" customHeight="false" outlineLevel="6" collapsed="false">
      <c r="A134" s="33" t="s">
        <v>30</v>
      </c>
      <c r="B134" s="34" t="s">
        <v>89</v>
      </c>
      <c r="C134" s="34" t="s">
        <v>109</v>
      </c>
      <c r="D134" s="34" t="s">
        <v>31</v>
      </c>
      <c r="E134" s="34"/>
      <c r="F134" s="35" t="n">
        <v>0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X134" s="36" t="n">
        <v>0</v>
      </c>
      <c r="Y134" s="14" t="n">
        <v>0</v>
      </c>
      <c r="Z134" s="42"/>
    </row>
    <row r="135" s="41" customFormat="true" ht="47.25" hidden="false" customHeight="false" outlineLevel="6" collapsed="false">
      <c r="A135" s="33" t="s">
        <v>32</v>
      </c>
      <c r="B135" s="34" t="s">
        <v>89</v>
      </c>
      <c r="C135" s="34" t="s">
        <v>109</v>
      </c>
      <c r="D135" s="34" t="s">
        <v>33</v>
      </c>
      <c r="E135" s="34"/>
      <c r="F135" s="35" t="n">
        <v>108.2</v>
      </c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X135" s="36" t="n">
        <v>42.955</v>
      </c>
      <c r="Y135" s="14" t="n">
        <f aca="false">X135/F135*100</f>
        <v>39.6996303142329</v>
      </c>
      <c r="Z135" s="42"/>
    </row>
    <row r="136" s="41" customFormat="true" ht="15.75" hidden="false" customHeight="false" outlineLevel="6" collapsed="false">
      <c r="A136" s="30" t="s">
        <v>38</v>
      </c>
      <c r="B136" s="31" t="s">
        <v>89</v>
      </c>
      <c r="C136" s="31" t="s">
        <v>109</v>
      </c>
      <c r="D136" s="31" t="s">
        <v>39</v>
      </c>
      <c r="E136" s="31"/>
      <c r="F136" s="28" t="n">
        <f aca="false">F137</f>
        <v>71.6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X136" s="32" t="n">
        <f aca="false">X137</f>
        <v>14.618</v>
      </c>
      <c r="Y136" s="14" t="n">
        <f aca="false">X136/F136*100</f>
        <v>20.4162011173184</v>
      </c>
      <c r="Z136" s="42"/>
    </row>
    <row r="137" s="41" customFormat="true" ht="31.5" hidden="false" customHeight="false" outlineLevel="6" collapsed="false">
      <c r="A137" s="33" t="s">
        <v>42</v>
      </c>
      <c r="B137" s="34" t="s">
        <v>89</v>
      </c>
      <c r="C137" s="34" t="s">
        <v>109</v>
      </c>
      <c r="D137" s="34" t="s">
        <v>43</v>
      </c>
      <c r="E137" s="34"/>
      <c r="F137" s="35" t="n">
        <v>71.6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X137" s="36" t="n">
        <v>14.618</v>
      </c>
      <c r="Y137" s="14" t="n">
        <f aca="false">X137/F137*100</f>
        <v>20.4162011173184</v>
      </c>
      <c r="Z137" s="42"/>
    </row>
    <row r="138" s="41" customFormat="true" ht="31.5" hidden="false" customHeight="false" outlineLevel="6" collapsed="false">
      <c r="A138" s="44" t="s">
        <v>110</v>
      </c>
      <c r="B138" s="26" t="s">
        <v>89</v>
      </c>
      <c r="C138" s="26" t="s">
        <v>111</v>
      </c>
      <c r="D138" s="26" t="s">
        <v>17</v>
      </c>
      <c r="E138" s="26"/>
      <c r="F138" s="27" t="n">
        <f aca="false">F139+F142</f>
        <v>652</v>
      </c>
      <c r="G138" s="45" t="n">
        <f aca="false">G139</f>
        <v>0</v>
      </c>
      <c r="H138" s="45" t="n">
        <f aca="false">H139</f>
        <v>0</v>
      </c>
      <c r="I138" s="45" t="n">
        <f aca="false">I139</f>
        <v>0</v>
      </c>
      <c r="J138" s="45" t="n">
        <f aca="false">J139</f>
        <v>0</v>
      </c>
      <c r="K138" s="45" t="n">
        <f aca="false">K139</f>
        <v>0</v>
      </c>
      <c r="L138" s="45" t="n">
        <f aca="false">L139</f>
        <v>0</v>
      </c>
      <c r="M138" s="45" t="n">
        <f aca="false">M139</f>
        <v>0</v>
      </c>
      <c r="N138" s="45" t="n">
        <f aca="false">N139</f>
        <v>0</v>
      </c>
      <c r="O138" s="45" t="n">
        <f aca="false">O139</f>
        <v>0</v>
      </c>
      <c r="P138" s="45" t="n">
        <f aca="false">P139</f>
        <v>0</v>
      </c>
      <c r="Q138" s="45" t="n">
        <f aca="false">Q139</f>
        <v>0</v>
      </c>
      <c r="R138" s="45" t="n">
        <f aca="false">R139</f>
        <v>0</v>
      </c>
      <c r="S138" s="45" t="n">
        <f aca="false">S139</f>
        <v>0</v>
      </c>
      <c r="T138" s="45" t="n">
        <f aca="false">T139</f>
        <v>0</v>
      </c>
      <c r="U138" s="45" t="n">
        <f aca="false">U139</f>
        <v>0</v>
      </c>
      <c r="V138" s="45" t="n">
        <f aca="false">V139</f>
        <v>0</v>
      </c>
      <c r="X138" s="29" t="n">
        <f aca="false">X139+X142</f>
        <v>277.471</v>
      </c>
      <c r="Y138" s="14" t="n">
        <f aca="false">X138/F138*100</f>
        <v>42.5569018404908</v>
      </c>
      <c r="Z138" s="42"/>
    </row>
    <row r="139" s="41" customFormat="true" ht="31.5" hidden="false" customHeight="false" outlineLevel="6" collapsed="false">
      <c r="A139" s="30" t="s">
        <v>26</v>
      </c>
      <c r="B139" s="31" t="s">
        <v>89</v>
      </c>
      <c r="C139" s="31" t="s">
        <v>111</v>
      </c>
      <c r="D139" s="31" t="s">
        <v>27</v>
      </c>
      <c r="E139" s="31"/>
      <c r="F139" s="28" t="n">
        <f aca="false">F140+F141</f>
        <v>620.7</v>
      </c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X139" s="32" t="n">
        <f aca="false">X140+X141</f>
        <v>269.559</v>
      </c>
      <c r="Y139" s="14" t="n">
        <f aca="false">X139/F139*100</f>
        <v>43.4282261962301</v>
      </c>
      <c r="Z139" s="42"/>
    </row>
    <row r="140" s="41" customFormat="true" ht="31.5" hidden="false" customHeight="false" outlineLevel="6" collapsed="false">
      <c r="A140" s="33" t="s">
        <v>28</v>
      </c>
      <c r="B140" s="34" t="s">
        <v>89</v>
      </c>
      <c r="C140" s="34" t="s">
        <v>111</v>
      </c>
      <c r="D140" s="34" t="s">
        <v>29</v>
      </c>
      <c r="E140" s="46"/>
      <c r="F140" s="35" t="n">
        <v>476.7</v>
      </c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X140" s="36" t="n">
        <v>213.069</v>
      </c>
      <c r="Y140" s="14" t="n">
        <f aca="false">X140/F140*100</f>
        <v>44.6966645689113</v>
      </c>
      <c r="Z140" s="42"/>
    </row>
    <row r="141" s="41" customFormat="true" ht="47.25" hidden="false" customHeight="false" outlineLevel="6" collapsed="false">
      <c r="A141" s="33" t="s">
        <v>32</v>
      </c>
      <c r="B141" s="34" t="s">
        <v>89</v>
      </c>
      <c r="C141" s="34" t="s">
        <v>111</v>
      </c>
      <c r="D141" s="34" t="s">
        <v>33</v>
      </c>
      <c r="E141" s="46"/>
      <c r="F141" s="35" t="n">
        <v>144</v>
      </c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X141" s="36" t="n">
        <v>56.49</v>
      </c>
      <c r="Y141" s="14" t="n">
        <f aca="false">X141/F141*100</f>
        <v>39.2291666666667</v>
      </c>
      <c r="Z141" s="42"/>
    </row>
    <row r="142" s="41" customFormat="true" ht="15.75" hidden="false" customHeight="false" outlineLevel="6" collapsed="false">
      <c r="A142" s="30" t="s">
        <v>38</v>
      </c>
      <c r="B142" s="31" t="s">
        <v>89</v>
      </c>
      <c r="C142" s="31" t="s">
        <v>111</v>
      </c>
      <c r="D142" s="31" t="s">
        <v>39</v>
      </c>
      <c r="E142" s="48"/>
      <c r="F142" s="28" t="n">
        <f aca="false">F143</f>
        <v>31.3</v>
      </c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X142" s="32" t="n">
        <f aca="false">X143</f>
        <v>7.912</v>
      </c>
      <c r="Y142" s="14" t="n">
        <f aca="false">X142/F142*100</f>
        <v>25.2779552715655</v>
      </c>
      <c r="Z142" s="42"/>
    </row>
    <row r="143" s="41" customFormat="true" ht="31.5" hidden="false" customHeight="false" outlineLevel="6" collapsed="false">
      <c r="A143" s="33" t="s">
        <v>42</v>
      </c>
      <c r="B143" s="34" t="s">
        <v>89</v>
      </c>
      <c r="C143" s="34" t="s">
        <v>111</v>
      </c>
      <c r="D143" s="34" t="s">
        <v>43</v>
      </c>
      <c r="E143" s="46"/>
      <c r="F143" s="35" t="n">
        <v>31.3</v>
      </c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X143" s="36" t="n">
        <v>7.912</v>
      </c>
      <c r="Y143" s="14" t="n">
        <f aca="false">X143/F143*100</f>
        <v>25.2779552715655</v>
      </c>
      <c r="Z143" s="42"/>
    </row>
    <row r="144" s="41" customFormat="true" ht="15.75" hidden="false" customHeight="false" outlineLevel="6" collapsed="false">
      <c r="A144" s="49" t="s">
        <v>112</v>
      </c>
      <c r="B144" s="22" t="s">
        <v>89</v>
      </c>
      <c r="C144" s="22" t="s">
        <v>16</v>
      </c>
      <c r="D144" s="22" t="s">
        <v>17</v>
      </c>
      <c r="E144" s="22"/>
      <c r="F144" s="23" t="n">
        <f aca="false">F152+F159+F145+F166+F171</f>
        <v>11714.602</v>
      </c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X144" s="24" t="n">
        <f aca="false">X152+X159+X145+X166+X171</f>
        <v>4633.099</v>
      </c>
      <c r="Y144" s="14" t="n">
        <f aca="false">X144/F144*100</f>
        <v>39.5497772779647</v>
      </c>
      <c r="Z144" s="42"/>
    </row>
    <row r="145" s="41" customFormat="true" ht="31.5" hidden="false" customHeight="false" outlineLevel="6" collapsed="false">
      <c r="A145" s="44" t="s">
        <v>113</v>
      </c>
      <c r="B145" s="26" t="s">
        <v>89</v>
      </c>
      <c r="C145" s="26" t="s">
        <v>114</v>
      </c>
      <c r="D145" s="26" t="s">
        <v>17</v>
      </c>
      <c r="E145" s="26"/>
      <c r="F145" s="27" t="n">
        <f aca="false">F146+F149</f>
        <v>60</v>
      </c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X145" s="29" t="n">
        <f aca="false">X146+X149</f>
        <v>0</v>
      </c>
      <c r="Y145" s="14" t="n">
        <f aca="false">X145/F145*100</f>
        <v>0</v>
      </c>
      <c r="Z145" s="42"/>
    </row>
    <row r="146" s="41" customFormat="true" ht="31.5" hidden="false" customHeight="false" outlineLevel="6" collapsed="false">
      <c r="A146" s="30" t="s">
        <v>115</v>
      </c>
      <c r="B146" s="31" t="s">
        <v>89</v>
      </c>
      <c r="C146" s="31" t="s">
        <v>116</v>
      </c>
      <c r="D146" s="31" t="s">
        <v>17</v>
      </c>
      <c r="E146" s="50"/>
      <c r="F146" s="28" t="n">
        <f aca="false">F147</f>
        <v>40</v>
      </c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X146" s="32" t="n">
        <f aca="false">X147</f>
        <v>0</v>
      </c>
      <c r="Y146" s="14" t="n">
        <f aca="false">X146/F146*100</f>
        <v>0</v>
      </c>
      <c r="Z146" s="42"/>
    </row>
    <row r="147" s="41" customFormat="true" ht="15.75" hidden="false" customHeight="false" outlineLevel="6" collapsed="false">
      <c r="A147" s="33" t="s">
        <v>38</v>
      </c>
      <c r="B147" s="34" t="s">
        <v>89</v>
      </c>
      <c r="C147" s="34" t="s">
        <v>116</v>
      </c>
      <c r="D147" s="34" t="s">
        <v>39</v>
      </c>
      <c r="E147" s="50"/>
      <c r="F147" s="35" t="n">
        <f aca="false">F148</f>
        <v>40</v>
      </c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X147" s="36" t="n">
        <v>0</v>
      </c>
      <c r="Y147" s="14" t="n">
        <f aca="false">X147/F147*100</f>
        <v>0</v>
      </c>
      <c r="Z147" s="42"/>
    </row>
    <row r="148" s="41" customFormat="true" ht="31.5" hidden="false" customHeight="false" outlineLevel="6" collapsed="false">
      <c r="A148" s="33" t="s">
        <v>42</v>
      </c>
      <c r="B148" s="34" t="s">
        <v>89</v>
      </c>
      <c r="C148" s="34" t="s">
        <v>116</v>
      </c>
      <c r="D148" s="34" t="s">
        <v>43</v>
      </c>
      <c r="E148" s="50"/>
      <c r="F148" s="35" t="n">
        <v>40</v>
      </c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X148" s="36" t="n">
        <v>0</v>
      </c>
      <c r="Y148" s="14" t="n">
        <f aca="false">X148/F148*100</f>
        <v>0</v>
      </c>
      <c r="Z148" s="42"/>
    </row>
    <row r="149" s="41" customFormat="true" ht="31.5" hidden="false" customHeight="false" outlineLevel="6" collapsed="false">
      <c r="A149" s="30" t="s">
        <v>117</v>
      </c>
      <c r="B149" s="31" t="s">
        <v>89</v>
      </c>
      <c r="C149" s="31" t="s">
        <v>118</v>
      </c>
      <c r="D149" s="31" t="s">
        <v>17</v>
      </c>
      <c r="E149" s="50"/>
      <c r="F149" s="28" t="n">
        <f aca="false">F150</f>
        <v>20</v>
      </c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X149" s="32" t="n">
        <f aca="false">X150</f>
        <v>0</v>
      </c>
      <c r="Y149" s="14" t="n">
        <f aca="false">X149/F149*100</f>
        <v>0</v>
      </c>
      <c r="Z149" s="42"/>
    </row>
    <row r="150" s="41" customFormat="true" ht="15.75" hidden="false" customHeight="false" outlineLevel="6" collapsed="false">
      <c r="A150" s="33" t="s">
        <v>38</v>
      </c>
      <c r="B150" s="34" t="s">
        <v>89</v>
      </c>
      <c r="C150" s="34" t="s">
        <v>118</v>
      </c>
      <c r="D150" s="34" t="s">
        <v>39</v>
      </c>
      <c r="E150" s="50"/>
      <c r="F150" s="35" t="n">
        <f aca="false">F151</f>
        <v>20</v>
      </c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X150" s="36" t="n">
        <v>0</v>
      </c>
      <c r="Y150" s="14" t="n">
        <f aca="false">X150/F150*100</f>
        <v>0</v>
      </c>
      <c r="Z150" s="42"/>
    </row>
    <row r="151" s="41" customFormat="true" ht="31.5" hidden="false" customHeight="false" outlineLevel="6" collapsed="false">
      <c r="A151" s="33" t="s">
        <v>42</v>
      </c>
      <c r="B151" s="34" t="s">
        <v>89</v>
      </c>
      <c r="C151" s="34" t="s">
        <v>118</v>
      </c>
      <c r="D151" s="34" t="s">
        <v>43</v>
      </c>
      <c r="E151" s="50"/>
      <c r="F151" s="35" t="n">
        <v>20</v>
      </c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X151" s="36" t="n">
        <v>0</v>
      </c>
      <c r="Y151" s="14" t="n">
        <f aca="false">X151/F151*100</f>
        <v>0</v>
      </c>
      <c r="Z151" s="42"/>
    </row>
    <row r="152" s="41" customFormat="true" ht="33.75" hidden="false" customHeight="true" outlineLevel="6" collapsed="false">
      <c r="A152" s="25" t="s">
        <v>119</v>
      </c>
      <c r="B152" s="26" t="s">
        <v>89</v>
      </c>
      <c r="C152" s="26" t="s">
        <v>120</v>
      </c>
      <c r="D152" s="26" t="s">
        <v>17</v>
      </c>
      <c r="E152" s="26"/>
      <c r="F152" s="27" t="n">
        <f aca="false">F153+F156</f>
        <v>40</v>
      </c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X152" s="29" t="n">
        <f aca="false">X153+X156</f>
        <v>0</v>
      </c>
      <c r="Y152" s="14" t="n">
        <f aca="false">X152/F152*100</f>
        <v>0</v>
      </c>
      <c r="Z152" s="42"/>
    </row>
    <row r="153" s="41" customFormat="true" ht="31.5" hidden="false" customHeight="false" outlineLevel="6" collapsed="false">
      <c r="A153" s="30" t="s">
        <v>121</v>
      </c>
      <c r="B153" s="31" t="s">
        <v>89</v>
      </c>
      <c r="C153" s="31" t="s">
        <v>122</v>
      </c>
      <c r="D153" s="31" t="s">
        <v>17</v>
      </c>
      <c r="E153" s="31"/>
      <c r="F153" s="28" t="n">
        <f aca="false">F154</f>
        <v>0</v>
      </c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X153" s="32" t="n">
        <f aca="false">X154</f>
        <v>0</v>
      </c>
      <c r="Y153" s="14" t="n">
        <v>0</v>
      </c>
      <c r="Z153" s="42"/>
    </row>
    <row r="154" s="41" customFormat="true" ht="15.75" hidden="false" customHeight="false" outlineLevel="6" collapsed="false">
      <c r="A154" s="33" t="s">
        <v>38</v>
      </c>
      <c r="B154" s="34" t="s">
        <v>89</v>
      </c>
      <c r="C154" s="34" t="s">
        <v>122</v>
      </c>
      <c r="D154" s="34" t="s">
        <v>39</v>
      </c>
      <c r="E154" s="34"/>
      <c r="F154" s="35" t="n">
        <f aca="false">F155</f>
        <v>0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X154" s="36" t="n">
        <f aca="false">X155</f>
        <v>0</v>
      </c>
      <c r="Y154" s="14" t="n">
        <v>0</v>
      </c>
      <c r="Z154" s="42"/>
    </row>
    <row r="155" s="41" customFormat="true" ht="31.5" hidden="false" customHeight="false" outlineLevel="6" collapsed="false">
      <c r="A155" s="33" t="s">
        <v>42</v>
      </c>
      <c r="B155" s="34" t="s">
        <v>89</v>
      </c>
      <c r="C155" s="34" t="s">
        <v>122</v>
      </c>
      <c r="D155" s="34" t="s">
        <v>43</v>
      </c>
      <c r="E155" s="34"/>
      <c r="F155" s="35" t="n">
        <v>0</v>
      </c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X155" s="36" t="n">
        <v>0</v>
      </c>
      <c r="Y155" s="14" t="n">
        <v>0</v>
      </c>
      <c r="Z155" s="42"/>
    </row>
    <row r="156" s="41" customFormat="true" ht="31.5" hidden="false" customHeight="false" outlineLevel="6" collapsed="false">
      <c r="A156" s="30" t="s">
        <v>123</v>
      </c>
      <c r="B156" s="31" t="s">
        <v>89</v>
      </c>
      <c r="C156" s="31" t="s">
        <v>124</v>
      </c>
      <c r="D156" s="31" t="s">
        <v>17</v>
      </c>
      <c r="E156" s="31"/>
      <c r="F156" s="28" t="n">
        <f aca="false">F157</f>
        <v>40</v>
      </c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X156" s="32" t="n">
        <f aca="false">X157</f>
        <v>0</v>
      </c>
      <c r="Y156" s="14" t="n">
        <f aca="false">X156/F156*100</f>
        <v>0</v>
      </c>
      <c r="Z156" s="42"/>
    </row>
    <row r="157" s="41" customFormat="true" ht="15.75" hidden="false" customHeight="false" outlineLevel="6" collapsed="false">
      <c r="A157" s="33" t="s">
        <v>38</v>
      </c>
      <c r="B157" s="34" t="s">
        <v>89</v>
      </c>
      <c r="C157" s="34" t="s">
        <v>124</v>
      </c>
      <c r="D157" s="34" t="s">
        <v>39</v>
      </c>
      <c r="E157" s="34"/>
      <c r="F157" s="35" t="n">
        <f aca="false">F158</f>
        <v>40</v>
      </c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X157" s="36" t="n">
        <f aca="false">X158</f>
        <v>0</v>
      </c>
      <c r="Y157" s="14" t="n">
        <f aca="false">X157/F157*100</f>
        <v>0</v>
      </c>
      <c r="Z157" s="42"/>
    </row>
    <row r="158" s="41" customFormat="true" ht="31.5" hidden="false" customHeight="false" outlineLevel="6" collapsed="false">
      <c r="A158" s="33" t="s">
        <v>42</v>
      </c>
      <c r="B158" s="34" t="s">
        <v>89</v>
      </c>
      <c r="C158" s="34" t="s">
        <v>124</v>
      </c>
      <c r="D158" s="34" t="s">
        <v>43</v>
      </c>
      <c r="E158" s="34"/>
      <c r="F158" s="35" t="n">
        <v>40</v>
      </c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X158" s="36" t="n">
        <v>0</v>
      </c>
      <c r="Y158" s="14" t="n">
        <f aca="false">X158/F158*100</f>
        <v>0</v>
      </c>
      <c r="Z158" s="42"/>
    </row>
    <row r="159" s="41" customFormat="true" ht="31.5" hidden="false" customHeight="false" outlineLevel="6" collapsed="false">
      <c r="A159" s="25" t="s">
        <v>125</v>
      </c>
      <c r="B159" s="26" t="s">
        <v>89</v>
      </c>
      <c r="C159" s="26" t="s">
        <v>126</v>
      </c>
      <c r="D159" s="26" t="s">
        <v>17</v>
      </c>
      <c r="E159" s="26"/>
      <c r="F159" s="27" t="n">
        <f aca="false">F160+F163</f>
        <v>14</v>
      </c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X159" s="29" t="n">
        <f aca="false">X160+X163</f>
        <v>0</v>
      </c>
      <c r="Y159" s="14" t="n">
        <f aca="false">X159/F159*100</f>
        <v>0</v>
      </c>
      <c r="Z159" s="42"/>
    </row>
    <row r="160" s="41" customFormat="true" ht="47.25" hidden="false" customHeight="false" outlineLevel="6" collapsed="false">
      <c r="A160" s="30" t="s">
        <v>127</v>
      </c>
      <c r="B160" s="31" t="s">
        <v>89</v>
      </c>
      <c r="C160" s="31" t="s">
        <v>128</v>
      </c>
      <c r="D160" s="31" t="s">
        <v>17</v>
      </c>
      <c r="E160" s="31"/>
      <c r="F160" s="28" t="n">
        <f aca="false">F161</f>
        <v>10</v>
      </c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X160" s="32" t="n">
        <f aca="false">X161</f>
        <v>0</v>
      </c>
      <c r="Y160" s="14" t="n">
        <f aca="false">X160/F160*100</f>
        <v>0</v>
      </c>
      <c r="Z160" s="42"/>
    </row>
    <row r="161" s="41" customFormat="true" ht="15.75" hidden="false" customHeight="false" outlineLevel="6" collapsed="false">
      <c r="A161" s="33" t="s">
        <v>38</v>
      </c>
      <c r="B161" s="34" t="s">
        <v>89</v>
      </c>
      <c r="C161" s="34" t="s">
        <v>128</v>
      </c>
      <c r="D161" s="34" t="s">
        <v>39</v>
      </c>
      <c r="E161" s="34"/>
      <c r="F161" s="35" t="n">
        <f aca="false">F162</f>
        <v>10</v>
      </c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X161" s="36" t="n">
        <f aca="false">X162</f>
        <v>0</v>
      </c>
      <c r="Y161" s="14" t="n">
        <f aca="false">X161/F161*100</f>
        <v>0</v>
      </c>
      <c r="Z161" s="42"/>
    </row>
    <row r="162" s="41" customFormat="true" ht="31.5" hidden="false" customHeight="false" outlineLevel="6" collapsed="false">
      <c r="A162" s="33" t="s">
        <v>42</v>
      </c>
      <c r="B162" s="34" t="s">
        <v>89</v>
      </c>
      <c r="C162" s="34" t="s">
        <v>128</v>
      </c>
      <c r="D162" s="34" t="s">
        <v>43</v>
      </c>
      <c r="E162" s="34"/>
      <c r="F162" s="35" t="n">
        <v>10</v>
      </c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X162" s="36" t="n">
        <v>0</v>
      </c>
      <c r="Y162" s="14" t="n">
        <f aca="false">X162/F162*100</f>
        <v>0</v>
      </c>
      <c r="Z162" s="42"/>
    </row>
    <row r="163" s="41" customFormat="true" ht="47.25" hidden="false" customHeight="false" outlineLevel="6" collapsed="false">
      <c r="A163" s="30" t="s">
        <v>129</v>
      </c>
      <c r="B163" s="31" t="s">
        <v>89</v>
      </c>
      <c r="C163" s="31" t="s">
        <v>130</v>
      </c>
      <c r="D163" s="31" t="s">
        <v>17</v>
      </c>
      <c r="E163" s="31"/>
      <c r="F163" s="28" t="n">
        <f aca="false">F164</f>
        <v>4</v>
      </c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X163" s="32" t="n">
        <f aca="false">X164</f>
        <v>0</v>
      </c>
      <c r="Y163" s="14" t="n">
        <f aca="false">X163/F163*100</f>
        <v>0</v>
      </c>
      <c r="Z163" s="42"/>
    </row>
    <row r="164" s="41" customFormat="true" ht="15.75" hidden="false" customHeight="false" outlineLevel="6" collapsed="false">
      <c r="A164" s="33" t="s">
        <v>38</v>
      </c>
      <c r="B164" s="34" t="s">
        <v>89</v>
      </c>
      <c r="C164" s="34" t="s">
        <v>130</v>
      </c>
      <c r="D164" s="34" t="s">
        <v>39</v>
      </c>
      <c r="E164" s="34"/>
      <c r="F164" s="35" t="n">
        <f aca="false">F165</f>
        <v>4</v>
      </c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X164" s="36" t="n">
        <f aca="false">X165</f>
        <v>0</v>
      </c>
      <c r="Y164" s="14" t="n">
        <f aca="false">X164/F164*100</f>
        <v>0</v>
      </c>
      <c r="Z164" s="42"/>
    </row>
    <row r="165" s="41" customFormat="true" ht="31.5" hidden="false" customHeight="false" outlineLevel="6" collapsed="false">
      <c r="A165" s="33" t="s">
        <v>42</v>
      </c>
      <c r="B165" s="34" t="s">
        <v>89</v>
      </c>
      <c r="C165" s="34" t="s">
        <v>130</v>
      </c>
      <c r="D165" s="34" t="s">
        <v>43</v>
      </c>
      <c r="E165" s="34"/>
      <c r="F165" s="35" t="n">
        <v>4</v>
      </c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X165" s="36" t="n">
        <v>0</v>
      </c>
      <c r="Y165" s="14" t="n">
        <f aca="false">X165/F165*100</f>
        <v>0</v>
      </c>
      <c r="Z165" s="42"/>
    </row>
    <row r="166" s="41" customFormat="true" ht="31.5" hidden="false" customHeight="false" outlineLevel="6" collapsed="false">
      <c r="A166" s="25" t="s">
        <v>131</v>
      </c>
      <c r="B166" s="26" t="s">
        <v>89</v>
      </c>
      <c r="C166" s="26" t="s">
        <v>132</v>
      </c>
      <c r="D166" s="26" t="s">
        <v>17</v>
      </c>
      <c r="E166" s="26"/>
      <c r="F166" s="29" t="n">
        <f aca="false">F167+F169</f>
        <v>11560.602</v>
      </c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X166" s="29" t="n">
        <f aca="false">X167+X169</f>
        <v>4633.099</v>
      </c>
      <c r="Y166" s="14" t="n">
        <f aca="false">X166/F166*100</f>
        <v>40.0766240373988</v>
      </c>
      <c r="Z166" s="42"/>
    </row>
    <row r="167" s="41" customFormat="true" ht="15.75" hidden="false" customHeight="false" outlineLevel="6" collapsed="false">
      <c r="A167" s="30" t="s">
        <v>133</v>
      </c>
      <c r="B167" s="31" t="s">
        <v>89</v>
      </c>
      <c r="C167" s="31" t="s">
        <v>134</v>
      </c>
      <c r="D167" s="31" t="s">
        <v>135</v>
      </c>
      <c r="E167" s="31"/>
      <c r="F167" s="32" t="n">
        <f aca="false">F168</f>
        <v>5202.271</v>
      </c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X167" s="32" t="n">
        <f aca="false">X168</f>
        <v>2740.5</v>
      </c>
      <c r="Y167" s="14" t="n">
        <f aca="false">X167/F167*100</f>
        <v>52.6789165731658</v>
      </c>
      <c r="Z167" s="42"/>
    </row>
    <row r="168" s="41" customFormat="true" ht="47.25" hidden="false" customHeight="false" outlineLevel="6" collapsed="false">
      <c r="A168" s="51" t="s">
        <v>136</v>
      </c>
      <c r="B168" s="34" t="s">
        <v>89</v>
      </c>
      <c r="C168" s="34" t="s">
        <v>134</v>
      </c>
      <c r="D168" s="34" t="s">
        <v>137</v>
      </c>
      <c r="E168" s="34"/>
      <c r="F168" s="36" t="n">
        <v>5202.271</v>
      </c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X168" s="36" t="n">
        <v>2740.5</v>
      </c>
      <c r="Y168" s="14" t="n">
        <f aca="false">X168/F168*100</f>
        <v>52.6789165731658</v>
      </c>
      <c r="Z168" s="42"/>
    </row>
    <row r="169" s="41" customFormat="true" ht="15.75" hidden="false" customHeight="false" outlineLevel="6" collapsed="false">
      <c r="A169" s="30" t="s">
        <v>133</v>
      </c>
      <c r="B169" s="31" t="s">
        <v>89</v>
      </c>
      <c r="C169" s="31" t="s">
        <v>138</v>
      </c>
      <c r="D169" s="31" t="s">
        <v>135</v>
      </c>
      <c r="E169" s="31"/>
      <c r="F169" s="32" t="n">
        <f aca="false">F170</f>
        <v>6358.331</v>
      </c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X169" s="32" t="n">
        <f aca="false">X170</f>
        <v>1892.599</v>
      </c>
      <c r="Y169" s="14" t="n">
        <f aca="false">X169/F169*100</f>
        <v>29.7656570568597</v>
      </c>
      <c r="Z169" s="42"/>
    </row>
    <row r="170" s="41" customFormat="true" ht="47.25" hidden="false" customHeight="false" outlineLevel="6" collapsed="false">
      <c r="A170" s="51" t="s">
        <v>136</v>
      </c>
      <c r="B170" s="34" t="s">
        <v>89</v>
      </c>
      <c r="C170" s="34" t="s">
        <v>138</v>
      </c>
      <c r="D170" s="34" t="s">
        <v>137</v>
      </c>
      <c r="E170" s="34"/>
      <c r="F170" s="35" t="n">
        <v>6358.331</v>
      </c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X170" s="36" t="n">
        <v>1892.599</v>
      </c>
      <c r="Y170" s="14" t="n">
        <f aca="false">X170/F170*100</f>
        <v>29.7656570568597</v>
      </c>
      <c r="Z170" s="42"/>
    </row>
    <row r="171" s="41" customFormat="true" ht="31.5" hidden="false" customHeight="false" outlineLevel="6" collapsed="false">
      <c r="A171" s="25" t="s">
        <v>139</v>
      </c>
      <c r="B171" s="26" t="s">
        <v>89</v>
      </c>
      <c r="C171" s="26" t="s">
        <v>140</v>
      </c>
      <c r="D171" s="26" t="s">
        <v>17</v>
      </c>
      <c r="E171" s="26"/>
      <c r="F171" s="29" t="n">
        <f aca="false">F172</f>
        <v>40</v>
      </c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X171" s="29" t="n">
        <f aca="false">X172</f>
        <v>0</v>
      </c>
      <c r="Y171" s="14" t="n">
        <f aca="false">X171/F171*100</f>
        <v>0</v>
      </c>
      <c r="Z171" s="42"/>
    </row>
    <row r="172" s="41" customFormat="true" ht="34.5" hidden="false" customHeight="true" outlineLevel="6" collapsed="false">
      <c r="A172" s="30" t="s">
        <v>38</v>
      </c>
      <c r="B172" s="31" t="s">
        <v>89</v>
      </c>
      <c r="C172" s="31" t="s">
        <v>141</v>
      </c>
      <c r="D172" s="31" t="s">
        <v>39</v>
      </c>
      <c r="E172" s="31"/>
      <c r="F172" s="32" t="n">
        <f aca="false">F173</f>
        <v>40</v>
      </c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X172" s="32" t="n">
        <f aca="false">X173</f>
        <v>0</v>
      </c>
      <c r="Y172" s="14" t="n">
        <f aca="false">X172/F172*100</f>
        <v>0</v>
      </c>
      <c r="Z172" s="42"/>
    </row>
    <row r="173" s="41" customFormat="true" ht="31.5" hidden="false" customHeight="false" outlineLevel="6" collapsed="false">
      <c r="A173" s="51" t="s">
        <v>42</v>
      </c>
      <c r="B173" s="34" t="s">
        <v>89</v>
      </c>
      <c r="C173" s="34" t="s">
        <v>141</v>
      </c>
      <c r="D173" s="34" t="s">
        <v>43</v>
      </c>
      <c r="E173" s="34"/>
      <c r="F173" s="36" t="n">
        <v>40</v>
      </c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X173" s="36" t="n">
        <v>0</v>
      </c>
      <c r="Y173" s="14" t="n">
        <f aca="false">X173/F173*100</f>
        <v>0</v>
      </c>
      <c r="Z173" s="42"/>
    </row>
    <row r="174" s="41" customFormat="true" ht="15.75" hidden="false" customHeight="false" outlineLevel="6" collapsed="false">
      <c r="A174" s="52" t="s">
        <v>142</v>
      </c>
      <c r="B174" s="53" t="s">
        <v>143</v>
      </c>
      <c r="C174" s="53" t="s">
        <v>16</v>
      </c>
      <c r="D174" s="53" t="s">
        <v>17</v>
      </c>
      <c r="E174" s="54"/>
      <c r="F174" s="55" t="n">
        <f aca="false">F175</f>
        <v>1712.2</v>
      </c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X174" s="56" t="n">
        <f aca="false">X175</f>
        <v>856.1</v>
      </c>
      <c r="Y174" s="14" t="n">
        <f aca="false">X174/F174*100</f>
        <v>50</v>
      </c>
      <c r="Z174" s="42"/>
    </row>
    <row r="175" s="41" customFormat="true" ht="15.75" hidden="false" customHeight="false" outlineLevel="6" collapsed="false">
      <c r="A175" s="57" t="s">
        <v>144</v>
      </c>
      <c r="B175" s="22" t="s">
        <v>145</v>
      </c>
      <c r="C175" s="22" t="s">
        <v>16</v>
      </c>
      <c r="D175" s="22" t="s">
        <v>17</v>
      </c>
      <c r="E175" s="58" t="s">
        <v>17</v>
      </c>
      <c r="F175" s="59" t="n">
        <f aca="false">F176</f>
        <v>1712.2</v>
      </c>
      <c r="G175" s="60" t="e">
        <f aca="false">#REF!</f>
        <v>#REF!</v>
      </c>
      <c r="H175" s="60" t="e">
        <f aca="false">#REF!</f>
        <v>#REF!</v>
      </c>
      <c r="I175" s="60" t="e">
        <f aca="false">#REF!</f>
        <v>#REF!</v>
      </c>
      <c r="J175" s="60" t="e">
        <f aca="false">#REF!</f>
        <v>#REF!</v>
      </c>
      <c r="K175" s="60" t="e">
        <f aca="false">#REF!</f>
        <v>#REF!</v>
      </c>
      <c r="L175" s="60" t="e">
        <f aca="false">#REF!</f>
        <v>#REF!</v>
      </c>
      <c r="M175" s="60" t="e">
        <f aca="false">#REF!</f>
        <v>#REF!</v>
      </c>
      <c r="N175" s="60" t="e">
        <f aca="false">#REF!</f>
        <v>#REF!</v>
      </c>
      <c r="O175" s="60" t="e">
        <f aca="false">#REF!</f>
        <v>#REF!</v>
      </c>
      <c r="P175" s="60" t="e">
        <f aca="false">#REF!</f>
        <v>#REF!</v>
      </c>
      <c r="Q175" s="60" t="e">
        <f aca="false">#REF!</f>
        <v>#REF!</v>
      </c>
      <c r="R175" s="60" t="e">
        <f aca="false">#REF!</f>
        <v>#REF!</v>
      </c>
      <c r="S175" s="60" t="e">
        <f aca="false">#REF!</f>
        <v>#REF!</v>
      </c>
      <c r="T175" s="60" t="e">
        <f aca="false">#REF!</f>
        <v>#REF!</v>
      </c>
      <c r="U175" s="60" t="e">
        <f aca="false">#REF!</f>
        <v>#REF!</v>
      </c>
      <c r="V175" s="61" t="e">
        <f aca="false">#REF!</f>
        <v>#REF!</v>
      </c>
      <c r="W175" s="62"/>
      <c r="X175" s="63" t="n">
        <f aca="false">X176</f>
        <v>856.1</v>
      </c>
      <c r="Y175" s="14" t="n">
        <f aca="false">X175/F175*100</f>
        <v>50</v>
      </c>
      <c r="Z175" s="42"/>
    </row>
    <row r="176" s="41" customFormat="true" ht="31.5" hidden="false" customHeight="false" outlineLevel="6" collapsed="false">
      <c r="A176" s="21" t="s">
        <v>20</v>
      </c>
      <c r="B176" s="22" t="s">
        <v>145</v>
      </c>
      <c r="C176" s="22" t="s">
        <v>21</v>
      </c>
      <c r="D176" s="22" t="s">
        <v>17</v>
      </c>
      <c r="E176" s="58"/>
      <c r="F176" s="59" t="n">
        <f aca="false">F177</f>
        <v>1712.2</v>
      </c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64"/>
      <c r="W176" s="65"/>
      <c r="X176" s="63" t="n">
        <f aca="false">X177</f>
        <v>856.1</v>
      </c>
      <c r="Y176" s="14" t="n">
        <f aca="false">X176/F176*100</f>
        <v>50</v>
      </c>
      <c r="Z176" s="42"/>
    </row>
    <row r="177" s="41" customFormat="true" ht="31.5" hidden="false" customHeight="false" outlineLevel="6" collapsed="false">
      <c r="A177" s="21" t="s">
        <v>22</v>
      </c>
      <c r="B177" s="22" t="s">
        <v>145</v>
      </c>
      <c r="C177" s="22" t="s">
        <v>23</v>
      </c>
      <c r="D177" s="22" t="s">
        <v>17</v>
      </c>
      <c r="E177" s="58"/>
      <c r="F177" s="59" t="n">
        <f aca="false">F178</f>
        <v>1712.2</v>
      </c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64"/>
      <c r="W177" s="65"/>
      <c r="X177" s="63" t="n">
        <f aca="false">X178</f>
        <v>856.1</v>
      </c>
      <c r="Y177" s="14" t="n">
        <f aca="false">X177/F177*100</f>
        <v>50</v>
      </c>
      <c r="Z177" s="42"/>
    </row>
    <row r="178" s="41" customFormat="true" ht="31.5" hidden="false" customHeight="false" outlineLevel="6" collapsed="false">
      <c r="A178" s="66" t="s">
        <v>146</v>
      </c>
      <c r="B178" s="26" t="s">
        <v>145</v>
      </c>
      <c r="C178" s="26" t="s">
        <v>147</v>
      </c>
      <c r="D178" s="26" t="s">
        <v>17</v>
      </c>
      <c r="E178" s="67" t="s">
        <v>17</v>
      </c>
      <c r="F178" s="68" t="n">
        <f aca="false">F179</f>
        <v>1712.2</v>
      </c>
      <c r="G178" s="69" t="n">
        <f aca="false">G179</f>
        <v>1397.92</v>
      </c>
      <c r="H178" s="69" t="n">
        <f aca="false">H179</f>
        <v>0</v>
      </c>
      <c r="I178" s="69" t="n">
        <f aca="false">I179</f>
        <v>0</v>
      </c>
      <c r="J178" s="69" t="n">
        <f aca="false">J179</f>
        <v>0</v>
      </c>
      <c r="K178" s="69" t="n">
        <f aca="false">K179</f>
        <v>0</v>
      </c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9" t="n">
        <f aca="false">O179</f>
        <v>0</v>
      </c>
      <c r="P178" s="69" t="n">
        <f aca="false">P179</f>
        <v>0</v>
      </c>
      <c r="Q178" s="69" t="n">
        <f aca="false">Q179</f>
        <v>0</v>
      </c>
      <c r="R178" s="69" t="n">
        <f aca="false">R179</f>
        <v>0</v>
      </c>
      <c r="S178" s="69" t="n">
        <f aca="false">S179</f>
        <v>0</v>
      </c>
      <c r="T178" s="69" t="n">
        <f aca="false">T179</f>
        <v>0</v>
      </c>
      <c r="U178" s="69" t="n">
        <f aca="false">U179</f>
        <v>0</v>
      </c>
      <c r="V178" s="70" t="n">
        <f aca="false">V179</f>
        <v>0</v>
      </c>
      <c r="W178" s="65"/>
      <c r="X178" s="71" t="n">
        <f aca="false">X179</f>
        <v>856.1</v>
      </c>
      <c r="Y178" s="14" t="n">
        <f aca="false">X178/F178*100</f>
        <v>50</v>
      </c>
      <c r="Z178" s="42"/>
    </row>
    <row r="179" s="41" customFormat="true" ht="15.75" hidden="false" customHeight="false" outlineLevel="6" collapsed="false">
      <c r="A179" s="72" t="s">
        <v>148</v>
      </c>
      <c r="B179" s="34" t="s">
        <v>145</v>
      </c>
      <c r="C179" s="34" t="s">
        <v>147</v>
      </c>
      <c r="D179" s="34" t="s">
        <v>149</v>
      </c>
      <c r="E179" s="46" t="s">
        <v>150</v>
      </c>
      <c r="F179" s="73" t="n">
        <v>1712.2</v>
      </c>
      <c r="G179" s="73" t="n">
        <v>1397.92</v>
      </c>
      <c r="H179" s="74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75"/>
      <c r="W179" s="76"/>
      <c r="X179" s="77" t="n">
        <v>856.1</v>
      </c>
      <c r="Y179" s="14" t="n">
        <f aca="false">X179/F179*100</f>
        <v>50</v>
      </c>
      <c r="Z179" s="42"/>
    </row>
    <row r="180" s="41" customFormat="true" ht="31.5" hidden="false" customHeight="false" outlineLevel="6" collapsed="false">
      <c r="A180" s="10" t="s">
        <v>151</v>
      </c>
      <c r="B180" s="11" t="s">
        <v>152</v>
      </c>
      <c r="C180" s="11" t="s">
        <v>16</v>
      </c>
      <c r="D180" s="11" t="s">
        <v>17</v>
      </c>
      <c r="E180" s="11"/>
      <c r="F180" s="13" t="n">
        <f aca="false">F181</f>
        <v>50</v>
      </c>
      <c r="G180" s="13" t="n">
        <f aca="false">G181</f>
        <v>0</v>
      </c>
      <c r="H180" s="13" t="n">
        <f aca="false">H181</f>
        <v>0</v>
      </c>
      <c r="I180" s="13" t="n">
        <f aca="false">I181</f>
        <v>0</v>
      </c>
      <c r="J180" s="13" t="n">
        <f aca="false">J181</f>
        <v>0</v>
      </c>
      <c r="K180" s="13" t="n">
        <f aca="false">K181</f>
        <v>0</v>
      </c>
      <c r="L180" s="13" t="n">
        <f aca="false">L181</f>
        <v>0</v>
      </c>
      <c r="M180" s="13" t="n">
        <f aca="false">M181</f>
        <v>0</v>
      </c>
      <c r="N180" s="13" t="n">
        <f aca="false">N181</f>
        <v>0</v>
      </c>
      <c r="O180" s="13" t="n">
        <f aca="false">O181</f>
        <v>0</v>
      </c>
      <c r="P180" s="13" t="n">
        <f aca="false">P181</f>
        <v>0</v>
      </c>
      <c r="Q180" s="13" t="n">
        <f aca="false">Q181</f>
        <v>0</v>
      </c>
      <c r="R180" s="13" t="n">
        <f aca="false">R181</f>
        <v>0</v>
      </c>
      <c r="S180" s="13" t="n">
        <f aca="false">S181</f>
        <v>0</v>
      </c>
      <c r="T180" s="13" t="n">
        <f aca="false">T181</f>
        <v>0</v>
      </c>
      <c r="U180" s="13" t="n">
        <f aca="false">U181</f>
        <v>0</v>
      </c>
      <c r="V180" s="13" t="n">
        <f aca="false">V181</f>
        <v>0</v>
      </c>
      <c r="X180" s="12" t="n">
        <f aca="false">X181</f>
        <v>22.13</v>
      </c>
      <c r="Y180" s="14" t="n">
        <f aca="false">X180/F180*100</f>
        <v>44.26</v>
      </c>
      <c r="Z180" s="42"/>
    </row>
    <row r="181" customFormat="false" ht="47.25" hidden="false" customHeight="false" outlineLevel="6" collapsed="false">
      <c r="A181" s="37" t="s">
        <v>153</v>
      </c>
      <c r="B181" s="22" t="s">
        <v>154</v>
      </c>
      <c r="C181" s="22" t="s">
        <v>16</v>
      </c>
      <c r="D181" s="22" t="s">
        <v>17</v>
      </c>
      <c r="E181" s="22"/>
      <c r="F181" s="23" t="n">
        <f aca="false">F182</f>
        <v>50</v>
      </c>
      <c r="G181" s="23" t="n">
        <f aca="false">G183</f>
        <v>0</v>
      </c>
      <c r="H181" s="23" t="n">
        <f aca="false">H183</f>
        <v>0</v>
      </c>
      <c r="I181" s="23" t="n">
        <f aca="false">I183</f>
        <v>0</v>
      </c>
      <c r="J181" s="23" t="n">
        <f aca="false">J183</f>
        <v>0</v>
      </c>
      <c r="K181" s="23" t="n">
        <f aca="false">K183</f>
        <v>0</v>
      </c>
      <c r="L181" s="23" t="n">
        <f aca="false">L183</f>
        <v>0</v>
      </c>
      <c r="M181" s="23" t="n">
        <f aca="false">M183</f>
        <v>0</v>
      </c>
      <c r="N181" s="23" t="n">
        <f aca="false">N183</f>
        <v>0</v>
      </c>
      <c r="O181" s="23" t="n">
        <f aca="false">O183</f>
        <v>0</v>
      </c>
      <c r="P181" s="23" t="n">
        <f aca="false">P183</f>
        <v>0</v>
      </c>
      <c r="Q181" s="23" t="n">
        <f aca="false">Q183</f>
        <v>0</v>
      </c>
      <c r="R181" s="23" t="n">
        <f aca="false">R183</f>
        <v>0</v>
      </c>
      <c r="S181" s="23" t="n">
        <f aca="false">S183</f>
        <v>0</v>
      </c>
      <c r="T181" s="23" t="n">
        <f aca="false">T183</f>
        <v>0</v>
      </c>
      <c r="U181" s="23" t="n">
        <f aca="false">U183</f>
        <v>0</v>
      </c>
      <c r="V181" s="23" t="n">
        <f aca="false">V183</f>
        <v>0</v>
      </c>
      <c r="W181" s="41"/>
      <c r="X181" s="24" t="n">
        <f aca="false">X182</f>
        <v>22.13</v>
      </c>
      <c r="Y181" s="14" t="n">
        <f aca="false">X181/F181*100</f>
        <v>44.26</v>
      </c>
    </row>
    <row r="182" customFormat="false" ht="31.5" hidden="false" customHeight="false" outlineLevel="6" collapsed="false">
      <c r="A182" s="21" t="s">
        <v>20</v>
      </c>
      <c r="B182" s="22" t="s">
        <v>154</v>
      </c>
      <c r="C182" s="22" t="s">
        <v>21</v>
      </c>
      <c r="D182" s="22" t="s">
        <v>17</v>
      </c>
      <c r="E182" s="22"/>
      <c r="F182" s="23" t="n">
        <f aca="false">F183</f>
        <v>50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41"/>
      <c r="X182" s="24" t="n">
        <f aca="false">X183</f>
        <v>22.13</v>
      </c>
      <c r="Y182" s="14" t="n">
        <f aca="false">X182/F182*100</f>
        <v>44.26</v>
      </c>
    </row>
    <row r="183" customFormat="false" ht="31.5" hidden="false" customHeight="false" outlineLevel="6" collapsed="false">
      <c r="A183" s="21" t="s">
        <v>22</v>
      </c>
      <c r="B183" s="22" t="s">
        <v>154</v>
      </c>
      <c r="C183" s="22" t="s">
        <v>23</v>
      </c>
      <c r="D183" s="22" t="s">
        <v>17</v>
      </c>
      <c r="E183" s="22"/>
      <c r="F183" s="23" t="n">
        <f aca="false">F184</f>
        <v>5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23" t="n">
        <f aca="false">J184</f>
        <v>0</v>
      </c>
      <c r="K183" s="23" t="n">
        <f aca="false">K184</f>
        <v>0</v>
      </c>
      <c r="L183" s="23" t="n">
        <f aca="false">L184</f>
        <v>0</v>
      </c>
      <c r="M183" s="23" t="n">
        <f aca="false">M184</f>
        <v>0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23" t="n">
        <f aca="false">Q184</f>
        <v>0</v>
      </c>
      <c r="R183" s="23" t="n">
        <f aca="false">R184</f>
        <v>0</v>
      </c>
      <c r="S183" s="23" t="n">
        <f aca="false">S184</f>
        <v>0</v>
      </c>
      <c r="T183" s="23" t="n">
        <f aca="false">T184</f>
        <v>0</v>
      </c>
      <c r="U183" s="23" t="n">
        <f aca="false">U184</f>
        <v>0</v>
      </c>
      <c r="V183" s="23" t="n">
        <f aca="false">V184</f>
        <v>0</v>
      </c>
      <c r="W183" s="41"/>
      <c r="X183" s="24" t="n">
        <f aca="false">X184</f>
        <v>22.13</v>
      </c>
      <c r="Y183" s="14" t="n">
        <f aca="false">X183/F183*100</f>
        <v>44.26</v>
      </c>
    </row>
    <row r="184" customFormat="false" ht="47.25" hidden="false" customHeight="false" outlineLevel="6" collapsed="false">
      <c r="A184" s="25" t="s">
        <v>155</v>
      </c>
      <c r="B184" s="26" t="s">
        <v>154</v>
      </c>
      <c r="C184" s="26" t="s">
        <v>156</v>
      </c>
      <c r="D184" s="26" t="s">
        <v>17</v>
      </c>
      <c r="E184" s="26"/>
      <c r="F184" s="27" t="n">
        <f aca="false">F185</f>
        <v>50</v>
      </c>
      <c r="G184" s="28" t="n">
        <f aca="false">G185</f>
        <v>0</v>
      </c>
      <c r="H184" s="28" t="n">
        <f aca="false">H185</f>
        <v>0</v>
      </c>
      <c r="I184" s="28" t="n">
        <f aca="false">I185</f>
        <v>0</v>
      </c>
      <c r="J184" s="28" t="n">
        <f aca="false">J185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P185</f>
        <v>0</v>
      </c>
      <c r="Q184" s="28" t="n">
        <f aca="false">Q185</f>
        <v>0</v>
      </c>
      <c r="R184" s="28" t="n">
        <f aca="false">R185</f>
        <v>0</v>
      </c>
      <c r="S184" s="28" t="n">
        <f aca="false">S185</f>
        <v>0</v>
      </c>
      <c r="T184" s="28" t="n">
        <f aca="false">T185</f>
        <v>0</v>
      </c>
      <c r="U184" s="28" t="n">
        <f aca="false">U185</f>
        <v>0</v>
      </c>
      <c r="V184" s="28" t="n">
        <f aca="false">V185</f>
        <v>0</v>
      </c>
      <c r="W184" s="41"/>
      <c r="X184" s="29" t="n">
        <f aca="false">X185</f>
        <v>22.13</v>
      </c>
      <c r="Y184" s="14" t="n">
        <f aca="false">X184/F184*100</f>
        <v>44.26</v>
      </c>
    </row>
    <row r="185" customFormat="false" ht="15.75" hidden="false" customHeight="false" outlineLevel="6" collapsed="false">
      <c r="A185" s="30" t="s">
        <v>38</v>
      </c>
      <c r="B185" s="31" t="s">
        <v>154</v>
      </c>
      <c r="C185" s="31" t="s">
        <v>156</v>
      </c>
      <c r="D185" s="31" t="s">
        <v>39</v>
      </c>
      <c r="E185" s="31"/>
      <c r="F185" s="28" t="n">
        <f aca="false">F186</f>
        <v>50</v>
      </c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41"/>
      <c r="X185" s="32" t="n">
        <f aca="false">X186</f>
        <v>22.13</v>
      </c>
      <c r="Y185" s="14" t="n">
        <f aca="false">X185/F185*100</f>
        <v>44.26</v>
      </c>
    </row>
    <row r="186" s="41" customFormat="true" ht="32.25" hidden="false" customHeight="true" outlineLevel="6" collapsed="false">
      <c r="A186" s="33" t="s">
        <v>42</v>
      </c>
      <c r="B186" s="34" t="s">
        <v>154</v>
      </c>
      <c r="C186" s="34" t="s">
        <v>156</v>
      </c>
      <c r="D186" s="34" t="s">
        <v>43</v>
      </c>
      <c r="E186" s="34"/>
      <c r="F186" s="35" t="n">
        <v>50</v>
      </c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X186" s="36" t="n">
        <v>22.13</v>
      </c>
      <c r="Y186" s="14" t="n">
        <f aca="false">X186/F186*100</f>
        <v>44.26</v>
      </c>
      <c r="Z186" s="42"/>
    </row>
    <row r="187" s="41" customFormat="true" ht="48" hidden="false" customHeight="true" outlineLevel="3" collapsed="false">
      <c r="A187" s="10" t="s">
        <v>157</v>
      </c>
      <c r="B187" s="11" t="s">
        <v>158</v>
      </c>
      <c r="C187" s="11" t="s">
        <v>16</v>
      </c>
      <c r="D187" s="11" t="s">
        <v>17</v>
      </c>
      <c r="E187" s="11"/>
      <c r="F187" s="12" t="n">
        <f aca="false">F194+F211+F188</f>
        <v>21764.28</v>
      </c>
      <c r="G187" s="13" t="e">
        <f aca="false">G194+G211</f>
        <v>#REF!</v>
      </c>
      <c r="H187" s="13" t="e">
        <f aca="false">H194+H211</f>
        <v>#REF!</v>
      </c>
      <c r="I187" s="13" t="e">
        <f aca="false">I194+I211</f>
        <v>#REF!</v>
      </c>
      <c r="J187" s="13" t="e">
        <f aca="false">J194+J211</f>
        <v>#REF!</v>
      </c>
      <c r="K187" s="13" t="e">
        <f aca="false">K194+K211</f>
        <v>#REF!</v>
      </c>
      <c r="L187" s="13" t="e">
        <f aca="false">L194+L211</f>
        <v>#REF!</v>
      </c>
      <c r="M187" s="13" t="e">
        <f aca="false">M194+M211</f>
        <v>#REF!</v>
      </c>
      <c r="N187" s="13" t="e">
        <f aca="false">N194+N211</f>
        <v>#REF!</v>
      </c>
      <c r="O187" s="13" t="e">
        <f aca="false">O194+O211</f>
        <v>#REF!</v>
      </c>
      <c r="P187" s="13" t="e">
        <f aca="false">P194+P211</f>
        <v>#REF!</v>
      </c>
      <c r="Q187" s="13" t="e">
        <f aca="false">Q194+Q211</f>
        <v>#REF!</v>
      </c>
      <c r="R187" s="13" t="e">
        <f aca="false">R194+R211</f>
        <v>#REF!</v>
      </c>
      <c r="S187" s="13" t="e">
        <f aca="false">S194+S211</f>
        <v>#REF!</v>
      </c>
      <c r="T187" s="13" t="e">
        <f aca="false">T194+T211</f>
        <v>#REF!</v>
      </c>
      <c r="U187" s="13" t="e">
        <f aca="false">U194+U211</f>
        <v>#REF!</v>
      </c>
      <c r="V187" s="13" t="e">
        <f aca="false">V194+V211</f>
        <v>#REF!</v>
      </c>
      <c r="X187" s="12" t="n">
        <f aca="false">X194+X211+X188</f>
        <v>2639.538</v>
      </c>
      <c r="Y187" s="14" t="n">
        <f aca="false">X187/F187*100</f>
        <v>12.1278443394406</v>
      </c>
      <c r="Z187" s="42"/>
    </row>
    <row r="188" s="41" customFormat="true" ht="34.5" hidden="false" customHeight="true" outlineLevel="3" collapsed="false">
      <c r="A188" s="49" t="s">
        <v>159</v>
      </c>
      <c r="B188" s="22" t="s">
        <v>160</v>
      </c>
      <c r="C188" s="22" t="s">
        <v>16</v>
      </c>
      <c r="D188" s="22" t="s">
        <v>17</v>
      </c>
      <c r="E188" s="22"/>
      <c r="F188" s="24" t="n">
        <f aca="false">F189</f>
        <v>379.28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X188" s="24" t="n">
        <f aca="false">X189</f>
        <v>0</v>
      </c>
      <c r="Y188" s="14" t="n">
        <f aca="false">X188/F188*100</f>
        <v>0</v>
      </c>
      <c r="Z188" s="42"/>
    </row>
    <row r="189" s="41" customFormat="true" ht="30.75" hidden="false" customHeight="true" outlineLevel="3" collapsed="false">
      <c r="A189" s="21" t="s">
        <v>20</v>
      </c>
      <c r="B189" s="22" t="s">
        <v>160</v>
      </c>
      <c r="C189" s="22" t="s">
        <v>21</v>
      </c>
      <c r="D189" s="22" t="s">
        <v>17</v>
      </c>
      <c r="E189" s="22"/>
      <c r="F189" s="24" t="n">
        <f aca="false">F190</f>
        <v>379.28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X189" s="24" t="n">
        <f aca="false">X190</f>
        <v>0</v>
      </c>
      <c r="Y189" s="14" t="n">
        <f aca="false">X189/F189*100</f>
        <v>0</v>
      </c>
      <c r="Z189" s="42"/>
    </row>
    <row r="190" s="41" customFormat="true" ht="32.25" hidden="false" customHeight="true" outlineLevel="4" collapsed="false">
      <c r="A190" s="21" t="s">
        <v>22</v>
      </c>
      <c r="B190" s="22" t="s">
        <v>160</v>
      </c>
      <c r="C190" s="22" t="s">
        <v>23</v>
      </c>
      <c r="D190" s="22" t="s">
        <v>17</v>
      </c>
      <c r="E190" s="22"/>
      <c r="F190" s="24" t="n">
        <f aca="false">F191</f>
        <v>379.28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X190" s="24" t="n">
        <f aca="false">X191</f>
        <v>0</v>
      </c>
      <c r="Y190" s="14" t="n">
        <f aca="false">X190/F190*100</f>
        <v>0</v>
      </c>
      <c r="Z190" s="42"/>
    </row>
    <row r="191" s="41" customFormat="true" ht="47.25" hidden="false" customHeight="false" outlineLevel="5" collapsed="false">
      <c r="A191" s="44" t="s">
        <v>161</v>
      </c>
      <c r="B191" s="26" t="s">
        <v>160</v>
      </c>
      <c r="C191" s="26" t="s">
        <v>162</v>
      </c>
      <c r="D191" s="26" t="s">
        <v>17</v>
      </c>
      <c r="E191" s="26"/>
      <c r="F191" s="29" t="n">
        <f aca="false">F192</f>
        <v>379.28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X191" s="29" t="n">
        <f aca="false">X192</f>
        <v>0</v>
      </c>
      <c r="Y191" s="14" t="n">
        <f aca="false">X191/F191*100</f>
        <v>0</v>
      </c>
      <c r="Z191" s="42"/>
    </row>
    <row r="192" s="41" customFormat="true" ht="18.75" hidden="false" customHeight="false" outlineLevel="5" collapsed="false">
      <c r="A192" s="30" t="s">
        <v>38</v>
      </c>
      <c r="B192" s="31" t="s">
        <v>160</v>
      </c>
      <c r="C192" s="31" t="s">
        <v>162</v>
      </c>
      <c r="D192" s="31" t="s">
        <v>39</v>
      </c>
      <c r="E192" s="31"/>
      <c r="F192" s="32" t="n">
        <f aca="false">F193</f>
        <v>379.28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X192" s="32" t="n">
        <f aca="false">X193</f>
        <v>0</v>
      </c>
      <c r="Y192" s="14" t="n">
        <f aca="false">X192/F192*100</f>
        <v>0</v>
      </c>
      <c r="Z192" s="42"/>
    </row>
    <row r="193" s="41" customFormat="true" ht="31.5" hidden="false" customHeight="false" outlineLevel="6" collapsed="false">
      <c r="A193" s="33" t="s">
        <v>42</v>
      </c>
      <c r="B193" s="34" t="s">
        <v>160</v>
      </c>
      <c r="C193" s="34" t="s">
        <v>162</v>
      </c>
      <c r="D193" s="34" t="s">
        <v>43</v>
      </c>
      <c r="E193" s="34"/>
      <c r="F193" s="36" t="n">
        <v>379.28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X193" s="36" t="n">
        <v>0</v>
      </c>
      <c r="Y193" s="14" t="n">
        <f aca="false">X193/F193*100</f>
        <v>0</v>
      </c>
      <c r="Z193" s="42"/>
    </row>
    <row r="194" s="41" customFormat="true" ht="15.75" hidden="false" customHeight="false" outlineLevel="6" collapsed="false">
      <c r="A194" s="21" t="s">
        <v>163</v>
      </c>
      <c r="B194" s="22" t="s">
        <v>164</v>
      </c>
      <c r="C194" s="22" t="s">
        <v>16</v>
      </c>
      <c r="D194" s="22" t="s">
        <v>17</v>
      </c>
      <c r="E194" s="22"/>
      <c r="F194" s="24" t="n">
        <f aca="false">F195+F207</f>
        <v>21085</v>
      </c>
      <c r="G194" s="23" t="n">
        <f aca="false">G195</f>
        <v>0</v>
      </c>
      <c r="H194" s="23" t="n">
        <f aca="false">H195</f>
        <v>0</v>
      </c>
      <c r="I194" s="23" t="n">
        <f aca="false">I195</f>
        <v>0</v>
      </c>
      <c r="J194" s="23" t="n">
        <f aca="false">J195</f>
        <v>0</v>
      </c>
      <c r="K194" s="23" t="n">
        <f aca="false">K195</f>
        <v>0</v>
      </c>
      <c r="L194" s="23" t="n">
        <f aca="false">L195</f>
        <v>0</v>
      </c>
      <c r="M194" s="23" t="n">
        <f aca="false">M195</f>
        <v>0</v>
      </c>
      <c r="N194" s="23" t="n">
        <f aca="false">N195</f>
        <v>0</v>
      </c>
      <c r="O194" s="23" t="n">
        <f aca="false">O195</f>
        <v>0</v>
      </c>
      <c r="P194" s="23" t="n">
        <f aca="false">P195</f>
        <v>0</v>
      </c>
      <c r="Q194" s="23" t="n">
        <f aca="false">Q195</f>
        <v>0</v>
      </c>
      <c r="R194" s="23" t="n">
        <f aca="false">R195</f>
        <v>0</v>
      </c>
      <c r="S194" s="23" t="n">
        <f aca="false">S195</f>
        <v>0</v>
      </c>
      <c r="T194" s="23" t="n">
        <f aca="false">T195</f>
        <v>0</v>
      </c>
      <c r="U194" s="23" t="n">
        <f aca="false">U195</f>
        <v>0</v>
      </c>
      <c r="V194" s="23" t="n">
        <f aca="false">V195</f>
        <v>0</v>
      </c>
      <c r="X194" s="24" t="n">
        <f aca="false">X195+X207</f>
        <v>2611.538</v>
      </c>
      <c r="Y194" s="14" t="n">
        <f aca="false">X194/F194*100</f>
        <v>12.3857623903249</v>
      </c>
      <c r="Z194" s="42"/>
    </row>
    <row r="195" s="41" customFormat="true" ht="31.5" hidden="false" customHeight="false" outlineLevel="6" collapsed="false">
      <c r="A195" s="37" t="s">
        <v>165</v>
      </c>
      <c r="B195" s="22" t="s">
        <v>164</v>
      </c>
      <c r="C195" s="22" t="s">
        <v>166</v>
      </c>
      <c r="D195" s="22" t="s">
        <v>17</v>
      </c>
      <c r="E195" s="22"/>
      <c r="F195" s="24" t="n">
        <f aca="false">F196+F204+F199+F202</f>
        <v>19550</v>
      </c>
      <c r="G195" s="23" t="n">
        <f aca="false">G196</f>
        <v>0</v>
      </c>
      <c r="H195" s="23" t="n">
        <f aca="false">H196</f>
        <v>0</v>
      </c>
      <c r="I195" s="23" t="n">
        <f aca="false">I196</f>
        <v>0</v>
      </c>
      <c r="J195" s="23" t="n">
        <f aca="false">J196</f>
        <v>0</v>
      </c>
      <c r="K195" s="23" t="n">
        <f aca="false">K196</f>
        <v>0</v>
      </c>
      <c r="L195" s="23" t="n">
        <f aca="false">L196</f>
        <v>0</v>
      </c>
      <c r="M195" s="23" t="n">
        <f aca="false">M196</f>
        <v>0</v>
      </c>
      <c r="N195" s="23" t="n">
        <f aca="false">N196</f>
        <v>0</v>
      </c>
      <c r="O195" s="23" t="n">
        <f aca="false">O196</f>
        <v>0</v>
      </c>
      <c r="P195" s="23" t="n">
        <f aca="false">P196</f>
        <v>0</v>
      </c>
      <c r="Q195" s="23" t="n">
        <f aca="false">Q196</f>
        <v>0</v>
      </c>
      <c r="R195" s="23" t="n">
        <f aca="false">R196</f>
        <v>0</v>
      </c>
      <c r="S195" s="23" t="n">
        <f aca="false">S196</f>
        <v>0</v>
      </c>
      <c r="T195" s="23" t="n">
        <f aca="false">T196</f>
        <v>0</v>
      </c>
      <c r="U195" s="23" t="n">
        <f aca="false">U196</f>
        <v>0</v>
      </c>
      <c r="V195" s="23" t="n">
        <f aca="false">V196</f>
        <v>0</v>
      </c>
      <c r="X195" s="24" t="n">
        <f aca="false">X196+X204+X199+X202</f>
        <v>2277.338</v>
      </c>
      <c r="Y195" s="14" t="n">
        <f aca="false">X195/F195*100</f>
        <v>11.6487877237852</v>
      </c>
      <c r="Z195" s="42"/>
    </row>
    <row r="196" s="41" customFormat="true" ht="47.25" hidden="false" customHeight="false" outlineLevel="6" collapsed="false">
      <c r="A196" s="25" t="s">
        <v>167</v>
      </c>
      <c r="B196" s="26" t="s">
        <v>164</v>
      </c>
      <c r="C196" s="26" t="s">
        <v>168</v>
      </c>
      <c r="D196" s="26" t="s">
        <v>17</v>
      </c>
      <c r="E196" s="26"/>
      <c r="F196" s="29" t="n">
        <f aca="false">F197</f>
        <v>0</v>
      </c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X196" s="29" t="n">
        <f aca="false">X197</f>
        <v>0</v>
      </c>
      <c r="Y196" s="14" t="n">
        <v>0</v>
      </c>
      <c r="Z196" s="42"/>
    </row>
    <row r="197" s="41" customFormat="true" ht="15.75" hidden="false" customHeight="false" outlineLevel="6" collapsed="false">
      <c r="A197" s="30" t="s">
        <v>38</v>
      </c>
      <c r="B197" s="31" t="s">
        <v>164</v>
      </c>
      <c r="C197" s="31" t="s">
        <v>168</v>
      </c>
      <c r="D197" s="31" t="s">
        <v>39</v>
      </c>
      <c r="E197" s="31"/>
      <c r="F197" s="32" t="n">
        <f aca="false">F198</f>
        <v>0</v>
      </c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X197" s="32" t="n">
        <f aca="false">X198</f>
        <v>0</v>
      </c>
      <c r="Y197" s="14" t="n">
        <v>0</v>
      </c>
      <c r="Z197" s="42"/>
    </row>
    <row r="198" s="41" customFormat="true" ht="31.5" hidden="false" customHeight="false" outlineLevel="6" collapsed="false">
      <c r="A198" s="33" t="s">
        <v>42</v>
      </c>
      <c r="B198" s="34" t="s">
        <v>164</v>
      </c>
      <c r="C198" s="34" t="s">
        <v>168</v>
      </c>
      <c r="D198" s="34" t="s">
        <v>43</v>
      </c>
      <c r="E198" s="34"/>
      <c r="F198" s="36" t="n">
        <v>0</v>
      </c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X198" s="36" t="n">
        <v>0</v>
      </c>
      <c r="Y198" s="14" t="n">
        <v>0</v>
      </c>
      <c r="Z198" s="42"/>
    </row>
    <row r="199" s="41" customFormat="true" ht="63" hidden="false" customHeight="false" outlineLevel="6" collapsed="false">
      <c r="A199" s="25" t="s">
        <v>169</v>
      </c>
      <c r="B199" s="26" t="s">
        <v>164</v>
      </c>
      <c r="C199" s="26" t="s">
        <v>170</v>
      </c>
      <c r="D199" s="26" t="s">
        <v>17</v>
      </c>
      <c r="E199" s="26"/>
      <c r="F199" s="29" t="n">
        <f aca="false">F200</f>
        <v>10850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X199" s="29" t="n">
        <f aca="false">X200</f>
        <v>958.838</v>
      </c>
      <c r="Y199" s="14" t="n">
        <f aca="false">X199/F199*100</f>
        <v>8.83721658986175</v>
      </c>
      <c r="Z199" s="42"/>
    </row>
    <row r="200" s="41" customFormat="true" ht="15.75" hidden="false" customHeight="false" outlineLevel="6" collapsed="false">
      <c r="A200" s="30" t="s">
        <v>38</v>
      </c>
      <c r="B200" s="31" t="s">
        <v>164</v>
      </c>
      <c r="C200" s="31" t="s">
        <v>170</v>
      </c>
      <c r="D200" s="31" t="s">
        <v>39</v>
      </c>
      <c r="E200" s="31"/>
      <c r="F200" s="32" t="n">
        <f aca="false">F201</f>
        <v>10850</v>
      </c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X200" s="32" t="n">
        <f aca="false">X201</f>
        <v>958.838</v>
      </c>
      <c r="Y200" s="14" t="n">
        <f aca="false">X200/F200*100</f>
        <v>8.83721658986175</v>
      </c>
      <c r="Z200" s="42"/>
    </row>
    <row r="201" s="41" customFormat="true" ht="31.5" hidden="false" customHeight="false" outlineLevel="6" collapsed="false">
      <c r="A201" s="33" t="s">
        <v>42</v>
      </c>
      <c r="B201" s="34" t="s">
        <v>164</v>
      </c>
      <c r="C201" s="34" t="s">
        <v>170</v>
      </c>
      <c r="D201" s="34" t="s">
        <v>43</v>
      </c>
      <c r="E201" s="34"/>
      <c r="F201" s="36" t="n">
        <v>10850</v>
      </c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X201" s="36" t="n">
        <v>958.838</v>
      </c>
      <c r="Y201" s="14" t="n">
        <f aca="false">X201/F201*100</f>
        <v>8.83721658986175</v>
      </c>
      <c r="Z201" s="42"/>
    </row>
    <row r="202" s="41" customFormat="true" ht="51.75" hidden="false" customHeight="true" outlineLevel="6" collapsed="false">
      <c r="A202" s="25" t="s">
        <v>171</v>
      </c>
      <c r="B202" s="26" t="s">
        <v>164</v>
      </c>
      <c r="C202" s="26" t="s">
        <v>172</v>
      </c>
      <c r="D202" s="26" t="s">
        <v>17</v>
      </c>
      <c r="E202" s="26"/>
      <c r="F202" s="29" t="n">
        <f aca="false">F203</f>
        <v>8700</v>
      </c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X202" s="29" t="n">
        <f aca="false">X203</f>
        <v>1318.5</v>
      </c>
      <c r="Y202" s="14" t="n">
        <f aca="false">X202/F202*100</f>
        <v>15.1551724137931</v>
      </c>
      <c r="Z202" s="42"/>
    </row>
    <row r="203" s="41" customFormat="true" ht="15.75" hidden="false" customHeight="false" outlineLevel="6" collapsed="false">
      <c r="A203" s="33" t="s">
        <v>173</v>
      </c>
      <c r="B203" s="34" t="s">
        <v>164</v>
      </c>
      <c r="C203" s="34" t="s">
        <v>172</v>
      </c>
      <c r="D203" s="34" t="s">
        <v>174</v>
      </c>
      <c r="E203" s="34"/>
      <c r="F203" s="36" t="n">
        <v>8700</v>
      </c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X203" s="36" t="n">
        <v>1318.5</v>
      </c>
      <c r="Y203" s="14" t="n">
        <f aca="false">X203/F203*100</f>
        <v>15.1551724137931</v>
      </c>
      <c r="Z203" s="42"/>
    </row>
    <row r="204" s="41" customFormat="true" ht="31.5" hidden="false" customHeight="false" outlineLevel="6" collapsed="false">
      <c r="A204" s="78" t="s">
        <v>175</v>
      </c>
      <c r="B204" s="26" t="s">
        <v>164</v>
      </c>
      <c r="C204" s="26" t="s">
        <v>176</v>
      </c>
      <c r="D204" s="26" t="s">
        <v>17</v>
      </c>
      <c r="E204" s="26"/>
      <c r="F204" s="29" t="n">
        <f aca="false">F205</f>
        <v>0</v>
      </c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X204" s="29" t="n">
        <f aca="false">X205</f>
        <v>0</v>
      </c>
      <c r="Y204" s="14" t="n">
        <v>0</v>
      </c>
      <c r="Z204" s="42"/>
    </row>
    <row r="205" s="41" customFormat="true" ht="49.5" hidden="false" customHeight="true" outlineLevel="6" collapsed="false">
      <c r="A205" s="30" t="s">
        <v>38</v>
      </c>
      <c r="B205" s="31" t="s">
        <v>164</v>
      </c>
      <c r="C205" s="31" t="s">
        <v>176</v>
      </c>
      <c r="D205" s="31" t="s">
        <v>39</v>
      </c>
      <c r="E205" s="31"/>
      <c r="F205" s="32" t="n">
        <f aca="false">F206</f>
        <v>0</v>
      </c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X205" s="32" t="n">
        <f aca="false">X206</f>
        <v>0</v>
      </c>
      <c r="Y205" s="14" t="n">
        <v>0</v>
      </c>
      <c r="Z205" s="42"/>
    </row>
    <row r="206" s="41" customFormat="true" ht="31.5" hidden="false" customHeight="false" outlineLevel="6" collapsed="false">
      <c r="A206" s="33" t="s">
        <v>42</v>
      </c>
      <c r="B206" s="34" t="s">
        <v>164</v>
      </c>
      <c r="C206" s="34" t="s">
        <v>176</v>
      </c>
      <c r="D206" s="34" t="s">
        <v>43</v>
      </c>
      <c r="E206" s="34"/>
      <c r="F206" s="36" t="n">
        <v>0</v>
      </c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X206" s="36" t="n">
        <v>0</v>
      </c>
      <c r="Y206" s="14" t="n">
        <v>0</v>
      </c>
      <c r="Z206" s="42"/>
    </row>
    <row r="207" s="41" customFormat="true" ht="47.25" hidden="false" customHeight="false" outlineLevel="6" collapsed="false">
      <c r="A207" s="37" t="s">
        <v>177</v>
      </c>
      <c r="B207" s="22" t="s">
        <v>164</v>
      </c>
      <c r="C207" s="22" t="s">
        <v>178</v>
      </c>
      <c r="D207" s="22" t="s">
        <v>17</v>
      </c>
      <c r="E207" s="22"/>
      <c r="F207" s="24" t="n">
        <f aca="false">F208</f>
        <v>1535</v>
      </c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X207" s="24" t="n">
        <f aca="false">X208</f>
        <v>334.2</v>
      </c>
      <c r="Y207" s="14" t="n">
        <f aca="false">X207/F207*100</f>
        <v>21.771986970684</v>
      </c>
      <c r="Z207" s="42"/>
    </row>
    <row r="208" s="41" customFormat="true" ht="47.25" hidden="false" customHeight="false" outlineLevel="6" collapsed="false">
      <c r="A208" s="25" t="s">
        <v>179</v>
      </c>
      <c r="B208" s="26" t="s">
        <v>164</v>
      </c>
      <c r="C208" s="26" t="s">
        <v>180</v>
      </c>
      <c r="D208" s="26" t="s">
        <v>17</v>
      </c>
      <c r="E208" s="26"/>
      <c r="F208" s="29" t="n">
        <f aca="false">F209</f>
        <v>1535</v>
      </c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X208" s="29" t="n">
        <f aca="false">X209</f>
        <v>334.2</v>
      </c>
      <c r="Y208" s="14" t="n">
        <f aca="false">X208/F208*100</f>
        <v>21.771986970684</v>
      </c>
      <c r="Z208" s="42"/>
    </row>
    <row r="209" s="41" customFormat="true" ht="15.75" hidden="false" customHeight="false" outlineLevel="6" collapsed="false">
      <c r="A209" s="30" t="s">
        <v>38</v>
      </c>
      <c r="B209" s="31" t="s">
        <v>164</v>
      </c>
      <c r="C209" s="31" t="s">
        <v>180</v>
      </c>
      <c r="D209" s="31" t="s">
        <v>39</v>
      </c>
      <c r="E209" s="31"/>
      <c r="F209" s="32" t="n">
        <f aca="false">F210</f>
        <v>1535</v>
      </c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X209" s="32" t="n">
        <f aca="false">X210</f>
        <v>334.2</v>
      </c>
      <c r="Y209" s="14" t="n">
        <f aca="false">X209/F209*100</f>
        <v>21.771986970684</v>
      </c>
      <c r="Z209" s="42"/>
    </row>
    <row r="210" s="41" customFormat="true" ht="31.5" hidden="false" customHeight="false" outlineLevel="6" collapsed="false">
      <c r="A210" s="33" t="s">
        <v>42</v>
      </c>
      <c r="B210" s="34" t="s">
        <v>164</v>
      </c>
      <c r="C210" s="34" t="s">
        <v>180</v>
      </c>
      <c r="D210" s="34" t="s">
        <v>43</v>
      </c>
      <c r="E210" s="34"/>
      <c r="F210" s="36" t="n">
        <v>1535</v>
      </c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X210" s="36" t="n">
        <v>334.2</v>
      </c>
      <c r="Y210" s="14" t="n">
        <f aca="false">X210/F210*100</f>
        <v>21.771986970684</v>
      </c>
      <c r="Z210" s="42"/>
    </row>
    <row r="211" s="41" customFormat="true" ht="15.75" hidden="false" customHeight="false" outlineLevel="6" collapsed="false">
      <c r="A211" s="37" t="s">
        <v>181</v>
      </c>
      <c r="B211" s="22" t="s">
        <v>182</v>
      </c>
      <c r="C211" s="22" t="s">
        <v>16</v>
      </c>
      <c r="D211" s="22" t="s">
        <v>17</v>
      </c>
      <c r="E211" s="22"/>
      <c r="F211" s="24" t="n">
        <f aca="false">F212+F217</f>
        <v>300</v>
      </c>
      <c r="G211" s="23" t="e">
        <f aca="false">G214+#REF!+G217+#REF!</f>
        <v>#REF!</v>
      </c>
      <c r="H211" s="23" t="e">
        <f aca="false">H214+#REF!+H217+#REF!</f>
        <v>#REF!</v>
      </c>
      <c r="I211" s="23" t="e">
        <f aca="false">I214+#REF!+I217+#REF!</f>
        <v>#REF!</v>
      </c>
      <c r="J211" s="23" t="e">
        <f aca="false">J214+#REF!+J217+#REF!</f>
        <v>#REF!</v>
      </c>
      <c r="K211" s="23" t="e">
        <f aca="false">K214+#REF!+K217+#REF!</f>
        <v>#REF!</v>
      </c>
      <c r="L211" s="23" t="e">
        <f aca="false">L214+#REF!+L217+#REF!</f>
        <v>#REF!</v>
      </c>
      <c r="M211" s="23" t="e">
        <f aca="false">M214+#REF!+M217+#REF!</f>
        <v>#REF!</v>
      </c>
      <c r="N211" s="23" t="e">
        <f aca="false">N214+#REF!+N217+#REF!</f>
        <v>#REF!</v>
      </c>
      <c r="O211" s="23" t="e">
        <f aca="false">O214+#REF!+O217+#REF!</f>
        <v>#REF!</v>
      </c>
      <c r="P211" s="23" t="e">
        <f aca="false">P214+#REF!+P217+#REF!</f>
        <v>#REF!</v>
      </c>
      <c r="Q211" s="23" t="e">
        <f aca="false">Q214+#REF!+Q217+#REF!</f>
        <v>#REF!</v>
      </c>
      <c r="R211" s="23" t="e">
        <f aca="false">R214+#REF!+R217+#REF!</f>
        <v>#REF!</v>
      </c>
      <c r="S211" s="23" t="e">
        <f aca="false">S214+#REF!+S217+#REF!</f>
        <v>#REF!</v>
      </c>
      <c r="T211" s="23" t="e">
        <f aca="false">T214+#REF!+T217+#REF!</f>
        <v>#REF!</v>
      </c>
      <c r="U211" s="23" t="e">
        <f aca="false">U214+#REF!+U217+#REF!</f>
        <v>#REF!</v>
      </c>
      <c r="V211" s="23" t="e">
        <f aca="false">V214+#REF!+V217+#REF!</f>
        <v>#REF!</v>
      </c>
      <c r="X211" s="24" t="n">
        <f aca="false">X212+X217</f>
        <v>28</v>
      </c>
      <c r="Y211" s="14" t="n">
        <f aca="false">X211/F211*100</f>
        <v>9.33333333333333</v>
      </c>
      <c r="Z211" s="42"/>
    </row>
    <row r="212" s="41" customFormat="true" ht="31.5" hidden="false" customHeight="false" outlineLevel="6" collapsed="false">
      <c r="A212" s="21" t="s">
        <v>20</v>
      </c>
      <c r="B212" s="22" t="s">
        <v>182</v>
      </c>
      <c r="C212" s="22" t="s">
        <v>21</v>
      </c>
      <c r="D212" s="22" t="s">
        <v>17</v>
      </c>
      <c r="E212" s="22"/>
      <c r="F212" s="24" t="n">
        <f aca="false">F213</f>
        <v>20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X212" s="24" t="n">
        <f aca="false">X213</f>
        <v>28</v>
      </c>
      <c r="Y212" s="14" t="n">
        <f aca="false">X212/F212*100</f>
        <v>14</v>
      </c>
      <c r="Z212" s="42"/>
    </row>
    <row r="213" s="41" customFormat="true" ht="31.5" hidden="false" customHeight="false" outlineLevel="6" collapsed="false">
      <c r="A213" s="21" t="s">
        <v>22</v>
      </c>
      <c r="B213" s="22" t="s">
        <v>182</v>
      </c>
      <c r="C213" s="22" t="s">
        <v>21</v>
      </c>
      <c r="D213" s="22" t="s">
        <v>17</v>
      </c>
      <c r="E213" s="22"/>
      <c r="F213" s="24" t="n">
        <f aca="false">F214</f>
        <v>20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X213" s="24" t="n">
        <f aca="false">X214</f>
        <v>28</v>
      </c>
      <c r="Y213" s="14" t="n">
        <f aca="false">X213/F213*100</f>
        <v>14</v>
      </c>
      <c r="Z213" s="42"/>
    </row>
    <row r="214" s="41" customFormat="true" ht="31.5" hidden="false" customHeight="false" outlineLevel="6" collapsed="false">
      <c r="A214" s="44" t="s">
        <v>183</v>
      </c>
      <c r="B214" s="26" t="s">
        <v>182</v>
      </c>
      <c r="C214" s="26" t="s">
        <v>184</v>
      </c>
      <c r="D214" s="26" t="s">
        <v>17</v>
      </c>
      <c r="E214" s="26"/>
      <c r="F214" s="29" t="n">
        <f aca="false">F215</f>
        <v>200</v>
      </c>
      <c r="G214" s="23" t="n">
        <f aca="false">G215</f>
        <v>0</v>
      </c>
      <c r="H214" s="23" t="n">
        <f aca="false">H215</f>
        <v>0</v>
      </c>
      <c r="I214" s="23" t="n">
        <f aca="false">I215</f>
        <v>0</v>
      </c>
      <c r="J214" s="23" t="n">
        <f aca="false">J215</f>
        <v>0</v>
      </c>
      <c r="K214" s="23" t="n">
        <f aca="false">K215</f>
        <v>0</v>
      </c>
      <c r="L214" s="23" t="n">
        <f aca="false">L215</f>
        <v>0</v>
      </c>
      <c r="M214" s="23" t="n">
        <f aca="false">M215</f>
        <v>0</v>
      </c>
      <c r="N214" s="23" t="n">
        <f aca="false">N215</f>
        <v>0</v>
      </c>
      <c r="O214" s="23" t="n">
        <f aca="false">O215</f>
        <v>0</v>
      </c>
      <c r="P214" s="23" t="n">
        <f aca="false">P215</f>
        <v>0</v>
      </c>
      <c r="Q214" s="23" t="n">
        <f aca="false">Q215</f>
        <v>0</v>
      </c>
      <c r="R214" s="23" t="n">
        <f aca="false">R215</f>
        <v>0</v>
      </c>
      <c r="S214" s="23" t="n">
        <f aca="false">S215</f>
        <v>0</v>
      </c>
      <c r="T214" s="23" t="n">
        <f aca="false">T215</f>
        <v>0</v>
      </c>
      <c r="U214" s="23" t="n">
        <f aca="false">U215</f>
        <v>0</v>
      </c>
      <c r="V214" s="23" t="n">
        <f aca="false">V215</f>
        <v>0</v>
      </c>
      <c r="X214" s="29" t="n">
        <f aca="false">X215</f>
        <v>28</v>
      </c>
      <c r="Y214" s="14" t="n">
        <f aca="false">X214/F214*100</f>
        <v>14</v>
      </c>
      <c r="Z214" s="42"/>
    </row>
    <row r="215" s="41" customFormat="true" ht="15.75" hidden="false" customHeight="false" outlineLevel="6" collapsed="false">
      <c r="A215" s="30" t="s">
        <v>38</v>
      </c>
      <c r="B215" s="31" t="s">
        <v>182</v>
      </c>
      <c r="C215" s="31" t="s">
        <v>184</v>
      </c>
      <c r="D215" s="31" t="s">
        <v>39</v>
      </c>
      <c r="E215" s="31"/>
      <c r="F215" s="32" t="n">
        <f aca="false">F216</f>
        <v>200</v>
      </c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X215" s="32" t="n">
        <f aca="false">X216</f>
        <v>28</v>
      </c>
      <c r="Y215" s="14" t="n">
        <f aca="false">X215/F215*100</f>
        <v>14</v>
      </c>
      <c r="Z215" s="42"/>
    </row>
    <row r="216" s="41" customFormat="true" ht="31.5" hidden="false" customHeight="false" outlineLevel="6" collapsed="false">
      <c r="A216" s="33" t="s">
        <v>42</v>
      </c>
      <c r="B216" s="34" t="s">
        <v>182</v>
      </c>
      <c r="C216" s="34" t="s">
        <v>184</v>
      </c>
      <c r="D216" s="34" t="s">
        <v>43</v>
      </c>
      <c r="E216" s="34"/>
      <c r="F216" s="36" t="n">
        <v>200</v>
      </c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X216" s="36" t="n">
        <v>28</v>
      </c>
      <c r="Y216" s="14" t="n">
        <f aca="false">X216/F216*100</f>
        <v>14</v>
      </c>
      <c r="Z216" s="42"/>
    </row>
    <row r="217" s="41" customFormat="true" ht="15.75" hidden="false" customHeight="false" outlineLevel="3" collapsed="false">
      <c r="A217" s="79" t="s">
        <v>112</v>
      </c>
      <c r="B217" s="22" t="s">
        <v>182</v>
      </c>
      <c r="C217" s="22" t="s">
        <v>16</v>
      </c>
      <c r="D217" s="22" t="s">
        <v>17</v>
      </c>
      <c r="E217" s="22"/>
      <c r="F217" s="24" t="n">
        <f aca="false">F218+F224</f>
        <v>100</v>
      </c>
      <c r="G217" s="23" t="e">
        <f aca="false">#REF!</f>
        <v>#REF!</v>
      </c>
      <c r="H217" s="23" t="e">
        <f aca="false">#REF!</f>
        <v>#REF!</v>
      </c>
      <c r="I217" s="23" t="e">
        <f aca="false">#REF!</f>
        <v>#REF!</v>
      </c>
      <c r="J217" s="23" t="e">
        <f aca="false">#REF!</f>
        <v>#REF!</v>
      </c>
      <c r="K217" s="23" t="e">
        <f aca="false">#REF!</f>
        <v>#REF!</v>
      </c>
      <c r="L217" s="23" t="e">
        <f aca="false">#REF!</f>
        <v>#REF!</v>
      </c>
      <c r="M217" s="23" t="e">
        <f aca="false">#REF!</f>
        <v>#REF!</v>
      </c>
      <c r="N217" s="23" t="e">
        <f aca="false">#REF!</f>
        <v>#REF!</v>
      </c>
      <c r="O217" s="23" t="e">
        <f aca="false">#REF!</f>
        <v>#REF!</v>
      </c>
      <c r="P217" s="23" t="e">
        <f aca="false">#REF!</f>
        <v>#REF!</v>
      </c>
      <c r="Q217" s="23" t="e">
        <f aca="false">#REF!</f>
        <v>#REF!</v>
      </c>
      <c r="R217" s="23" t="e">
        <f aca="false">#REF!</f>
        <v>#REF!</v>
      </c>
      <c r="S217" s="23" t="e">
        <f aca="false">#REF!</f>
        <v>#REF!</v>
      </c>
      <c r="T217" s="23" t="e">
        <f aca="false">#REF!</f>
        <v>#REF!</v>
      </c>
      <c r="U217" s="23" t="e">
        <f aca="false">#REF!</f>
        <v>#REF!</v>
      </c>
      <c r="V217" s="23" t="e">
        <f aca="false">#REF!</f>
        <v>#REF!</v>
      </c>
      <c r="X217" s="24" t="n">
        <f aca="false">X218+X224</f>
        <v>0</v>
      </c>
      <c r="Y217" s="14" t="n">
        <f aca="false">X217/F217*100</f>
        <v>0</v>
      </c>
      <c r="Z217" s="42"/>
    </row>
    <row r="218" s="41" customFormat="true" ht="31.5" hidden="false" customHeight="false" outlineLevel="3" collapsed="false">
      <c r="A218" s="25" t="s">
        <v>185</v>
      </c>
      <c r="B218" s="26" t="s">
        <v>182</v>
      </c>
      <c r="C218" s="26" t="s">
        <v>186</v>
      </c>
      <c r="D218" s="26" t="s">
        <v>17</v>
      </c>
      <c r="E218" s="26"/>
      <c r="F218" s="29" t="n">
        <f aca="false">F219+F222+F223</f>
        <v>100</v>
      </c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X218" s="29" t="n">
        <f aca="false">X219+X222+X223</f>
        <v>0</v>
      </c>
      <c r="Y218" s="14" t="n">
        <f aca="false">X218/F218*100</f>
        <v>0</v>
      </c>
      <c r="Z218" s="42"/>
    </row>
    <row r="219" s="41" customFormat="true" ht="47.25" hidden="false" customHeight="false" outlineLevel="3" collapsed="false">
      <c r="A219" s="30" t="s">
        <v>187</v>
      </c>
      <c r="B219" s="31" t="s">
        <v>182</v>
      </c>
      <c r="C219" s="31" t="s">
        <v>188</v>
      </c>
      <c r="D219" s="31" t="s">
        <v>17</v>
      </c>
      <c r="E219" s="31"/>
      <c r="F219" s="32" t="n">
        <f aca="false">F220</f>
        <v>50</v>
      </c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X219" s="32" t="n">
        <f aca="false">X220</f>
        <v>0</v>
      </c>
      <c r="Y219" s="14" t="n">
        <f aca="false">X219/F219*100</f>
        <v>0</v>
      </c>
      <c r="Z219" s="42"/>
    </row>
    <row r="220" s="41" customFormat="true" ht="33" hidden="false" customHeight="true" outlineLevel="4" collapsed="false">
      <c r="A220" s="33" t="s">
        <v>38</v>
      </c>
      <c r="B220" s="34" t="s">
        <v>182</v>
      </c>
      <c r="C220" s="34" t="s">
        <v>188</v>
      </c>
      <c r="D220" s="34" t="s">
        <v>39</v>
      </c>
      <c r="E220" s="34"/>
      <c r="F220" s="36" t="n">
        <f aca="false">F221</f>
        <v>50</v>
      </c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X220" s="36" t="n">
        <f aca="false">X221</f>
        <v>0</v>
      </c>
      <c r="Y220" s="14" t="n">
        <f aca="false">X220/F220*100</f>
        <v>0</v>
      </c>
      <c r="Z220" s="42"/>
    </row>
    <row r="221" s="41" customFormat="true" ht="31.5" hidden="false" customHeight="false" outlineLevel="5" collapsed="false">
      <c r="A221" s="33" t="s">
        <v>42</v>
      </c>
      <c r="B221" s="34" t="s">
        <v>182</v>
      </c>
      <c r="C221" s="34" t="s">
        <v>188</v>
      </c>
      <c r="D221" s="34" t="s">
        <v>43</v>
      </c>
      <c r="E221" s="34"/>
      <c r="F221" s="36" t="n">
        <v>50</v>
      </c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X221" s="36" t="n">
        <v>0</v>
      </c>
      <c r="Y221" s="14" t="n">
        <f aca="false">X221/F221*100</f>
        <v>0</v>
      </c>
      <c r="Z221" s="42"/>
    </row>
    <row r="222" s="41" customFormat="true" ht="31.5" hidden="false" customHeight="false" outlineLevel="5" collapsed="false">
      <c r="A222" s="30" t="s">
        <v>189</v>
      </c>
      <c r="B222" s="31" t="s">
        <v>182</v>
      </c>
      <c r="C222" s="31" t="s">
        <v>190</v>
      </c>
      <c r="D222" s="31" t="s">
        <v>191</v>
      </c>
      <c r="E222" s="31"/>
      <c r="F222" s="32" t="n">
        <v>50</v>
      </c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X222" s="32" t="n">
        <v>0</v>
      </c>
      <c r="Y222" s="14" t="n">
        <f aca="false">X222/F222*100</f>
        <v>0</v>
      </c>
      <c r="Z222" s="42"/>
    </row>
    <row r="223" s="41" customFormat="true" ht="31.5" hidden="false" customHeight="false" outlineLevel="5" collapsed="false">
      <c r="A223" s="30" t="s">
        <v>192</v>
      </c>
      <c r="B223" s="31" t="s">
        <v>182</v>
      </c>
      <c r="C223" s="31" t="s">
        <v>193</v>
      </c>
      <c r="D223" s="31" t="s">
        <v>191</v>
      </c>
      <c r="E223" s="31"/>
      <c r="F223" s="32" t="n">
        <v>0</v>
      </c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X223" s="32" t="n">
        <v>0</v>
      </c>
      <c r="Y223" s="14" t="n">
        <v>0</v>
      </c>
      <c r="Z223" s="42"/>
    </row>
    <row r="224" s="41" customFormat="true" ht="33" hidden="false" customHeight="true" outlineLevel="5" collapsed="false">
      <c r="A224" s="25" t="s">
        <v>194</v>
      </c>
      <c r="B224" s="26" t="s">
        <v>182</v>
      </c>
      <c r="C224" s="26" t="s">
        <v>178</v>
      </c>
      <c r="D224" s="26" t="s">
        <v>17</v>
      </c>
      <c r="E224" s="26"/>
      <c r="F224" s="27" t="n">
        <f aca="false">F225</f>
        <v>0</v>
      </c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X224" s="29" t="n">
        <f aca="false">X225</f>
        <v>0</v>
      </c>
      <c r="Y224" s="14" t="n">
        <v>0</v>
      </c>
      <c r="Z224" s="42"/>
    </row>
    <row r="225" s="41" customFormat="true" ht="53.25" hidden="false" customHeight="true" outlineLevel="5" collapsed="false">
      <c r="A225" s="30" t="s">
        <v>179</v>
      </c>
      <c r="B225" s="31" t="s">
        <v>182</v>
      </c>
      <c r="C225" s="31" t="s">
        <v>180</v>
      </c>
      <c r="D225" s="31" t="s">
        <v>17</v>
      </c>
      <c r="E225" s="31"/>
      <c r="F225" s="28" t="n">
        <f aca="false">F226</f>
        <v>0</v>
      </c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X225" s="32" t="n">
        <f aca="false">X226</f>
        <v>0</v>
      </c>
      <c r="Y225" s="14" t="n">
        <v>0</v>
      </c>
      <c r="Z225" s="42"/>
    </row>
    <row r="226" s="41" customFormat="true" ht="15.75" hidden="false" customHeight="false" outlineLevel="5" collapsed="false">
      <c r="A226" s="33" t="s">
        <v>38</v>
      </c>
      <c r="B226" s="34" t="s">
        <v>182</v>
      </c>
      <c r="C226" s="34" t="s">
        <v>180</v>
      </c>
      <c r="D226" s="34" t="s">
        <v>39</v>
      </c>
      <c r="E226" s="34"/>
      <c r="F226" s="35" t="n">
        <f aca="false">F227</f>
        <v>0</v>
      </c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X226" s="36" t="n">
        <f aca="false">X227</f>
        <v>0</v>
      </c>
      <c r="Y226" s="14" t="n">
        <v>0</v>
      </c>
      <c r="Z226" s="42"/>
    </row>
    <row r="227" s="41" customFormat="true" ht="31.5" hidden="false" customHeight="false" outlineLevel="5" collapsed="false">
      <c r="A227" s="33" t="s">
        <v>42</v>
      </c>
      <c r="B227" s="34" t="s">
        <v>182</v>
      </c>
      <c r="C227" s="34" t="s">
        <v>180</v>
      </c>
      <c r="D227" s="34" t="s">
        <v>43</v>
      </c>
      <c r="E227" s="34"/>
      <c r="F227" s="35" t="n">
        <v>0</v>
      </c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X227" s="36" t="n">
        <v>0</v>
      </c>
      <c r="Y227" s="14" t="n">
        <v>0</v>
      </c>
      <c r="Z227" s="42"/>
    </row>
    <row r="228" s="41" customFormat="true" ht="18.75" hidden="false" customHeight="false" outlineLevel="5" collapsed="false">
      <c r="A228" s="10" t="s">
        <v>195</v>
      </c>
      <c r="B228" s="53" t="s">
        <v>196</v>
      </c>
      <c r="C228" s="53" t="s">
        <v>16</v>
      </c>
      <c r="D228" s="53" t="s">
        <v>17</v>
      </c>
      <c r="E228" s="53"/>
      <c r="F228" s="56" t="n">
        <f aca="false">F245+F229+F235</f>
        <v>11114.48185</v>
      </c>
      <c r="G228" s="13" t="e">
        <f aca="false">#REF!+G245</f>
        <v>#REF!</v>
      </c>
      <c r="H228" s="13" t="e">
        <f aca="false">#REF!+H245</f>
        <v>#REF!</v>
      </c>
      <c r="I228" s="13" t="e">
        <f aca="false">#REF!+I245</f>
        <v>#REF!</v>
      </c>
      <c r="J228" s="13" t="e">
        <f aca="false">#REF!+J245</f>
        <v>#REF!</v>
      </c>
      <c r="K228" s="13" t="e">
        <f aca="false">#REF!+K245</f>
        <v>#REF!</v>
      </c>
      <c r="L228" s="13" t="e">
        <f aca="false">#REF!+L245</f>
        <v>#REF!</v>
      </c>
      <c r="M228" s="13" t="e">
        <f aca="false">#REF!+M245</f>
        <v>#REF!</v>
      </c>
      <c r="N228" s="13" t="e">
        <f aca="false">#REF!+N245</f>
        <v>#REF!</v>
      </c>
      <c r="O228" s="13" t="e">
        <f aca="false">#REF!+O245</f>
        <v>#REF!</v>
      </c>
      <c r="P228" s="13" t="e">
        <f aca="false">#REF!+P245</f>
        <v>#REF!</v>
      </c>
      <c r="Q228" s="13" t="e">
        <f aca="false">#REF!+Q245</f>
        <v>#REF!</v>
      </c>
      <c r="R228" s="13" t="e">
        <f aca="false">#REF!+R245</f>
        <v>#REF!</v>
      </c>
      <c r="S228" s="13" t="e">
        <f aca="false">#REF!+S245</f>
        <v>#REF!</v>
      </c>
      <c r="T228" s="13" t="e">
        <f aca="false">#REF!+T245</f>
        <v>#REF!</v>
      </c>
      <c r="U228" s="13" t="e">
        <f aca="false">#REF!+U245</f>
        <v>#REF!</v>
      </c>
      <c r="V228" s="13" t="e">
        <f aca="false">#REF!+V245</f>
        <v>#REF!</v>
      </c>
      <c r="X228" s="56" t="n">
        <f aca="false">X245+X229+X235</f>
        <v>2569.299</v>
      </c>
      <c r="Y228" s="14" t="n">
        <f aca="false">X228/F228*100</f>
        <v>23.1166781742507</v>
      </c>
      <c r="Z228" s="42"/>
    </row>
    <row r="229" s="41" customFormat="true" ht="18.75" hidden="false" customHeight="false" outlineLevel="5" collapsed="false">
      <c r="A229" s="49" t="s">
        <v>197</v>
      </c>
      <c r="B229" s="22" t="s">
        <v>198</v>
      </c>
      <c r="C229" s="22" t="s">
        <v>16</v>
      </c>
      <c r="D229" s="22" t="s">
        <v>17</v>
      </c>
      <c r="E229" s="22"/>
      <c r="F229" s="24" t="n">
        <f aca="false">F230</f>
        <v>3559.80185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X229" s="24" t="n">
        <f aca="false">X230</f>
        <v>1832.133</v>
      </c>
      <c r="Y229" s="14" t="n">
        <f aca="false">X229/F229*100</f>
        <v>51.467274786657</v>
      </c>
      <c r="Z229" s="42"/>
    </row>
    <row r="230" s="41" customFormat="true" ht="31.5" hidden="false" customHeight="false" outlineLevel="5" collapsed="false">
      <c r="A230" s="21" t="s">
        <v>20</v>
      </c>
      <c r="B230" s="22" t="s">
        <v>198</v>
      </c>
      <c r="C230" s="22" t="s">
        <v>21</v>
      </c>
      <c r="D230" s="22" t="s">
        <v>17</v>
      </c>
      <c r="E230" s="22"/>
      <c r="F230" s="24" t="n">
        <f aca="false">F231</f>
        <v>3559.80185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X230" s="24" t="n">
        <f aca="false">X231</f>
        <v>1832.133</v>
      </c>
      <c r="Y230" s="14" t="n">
        <f aca="false">X230/F230*100</f>
        <v>51.467274786657</v>
      </c>
      <c r="Z230" s="42"/>
    </row>
    <row r="231" s="41" customFormat="true" ht="31.5" hidden="false" customHeight="false" outlineLevel="5" collapsed="false">
      <c r="A231" s="21" t="s">
        <v>22</v>
      </c>
      <c r="B231" s="22" t="s">
        <v>198</v>
      </c>
      <c r="C231" s="22" t="s">
        <v>23</v>
      </c>
      <c r="D231" s="22" t="s">
        <v>17</v>
      </c>
      <c r="E231" s="22"/>
      <c r="F231" s="24" t="n">
        <f aca="false">F232</f>
        <v>3559.80185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X231" s="24" t="n">
        <f aca="false">X232</f>
        <v>1832.133</v>
      </c>
      <c r="Y231" s="14" t="n">
        <f aca="false">X231/F231*100</f>
        <v>51.467274786657</v>
      </c>
      <c r="Z231" s="42"/>
    </row>
    <row r="232" s="41" customFormat="true" ht="18.75" hidden="false" customHeight="false" outlineLevel="5" collapsed="false">
      <c r="A232" s="80" t="s">
        <v>199</v>
      </c>
      <c r="B232" s="26" t="s">
        <v>198</v>
      </c>
      <c r="C232" s="26" t="s">
        <v>200</v>
      </c>
      <c r="D232" s="26" t="s">
        <v>17</v>
      </c>
      <c r="E232" s="26"/>
      <c r="F232" s="29" t="n">
        <f aca="false">F233</f>
        <v>3559.80185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X232" s="29" t="n">
        <f aca="false">X233</f>
        <v>1832.133</v>
      </c>
      <c r="Y232" s="14" t="n">
        <f aca="false">X232/F232*100</f>
        <v>51.467274786657</v>
      </c>
      <c r="Z232" s="42"/>
    </row>
    <row r="233" s="41" customFormat="true" ht="18.75" hidden="false" customHeight="false" outlineLevel="5" collapsed="false">
      <c r="A233" s="30" t="s">
        <v>38</v>
      </c>
      <c r="B233" s="31" t="s">
        <v>198</v>
      </c>
      <c r="C233" s="31" t="s">
        <v>200</v>
      </c>
      <c r="D233" s="31" t="s">
        <v>39</v>
      </c>
      <c r="E233" s="31"/>
      <c r="F233" s="32" t="n">
        <f aca="false">F234</f>
        <v>3559.80185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X233" s="32" t="n">
        <f aca="false">X234</f>
        <v>1832.133</v>
      </c>
      <c r="Y233" s="14" t="n">
        <f aca="false">X233/F233*100</f>
        <v>51.467274786657</v>
      </c>
      <c r="Z233" s="42"/>
    </row>
    <row r="234" s="41" customFormat="true" ht="31.5" hidden="false" customHeight="false" outlineLevel="6" collapsed="false">
      <c r="A234" s="33" t="s">
        <v>42</v>
      </c>
      <c r="B234" s="34" t="s">
        <v>198</v>
      </c>
      <c r="C234" s="34" t="s">
        <v>200</v>
      </c>
      <c r="D234" s="34" t="s">
        <v>43</v>
      </c>
      <c r="E234" s="34"/>
      <c r="F234" s="36" t="n">
        <v>3559.80185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X234" s="36" t="n">
        <v>1832.133</v>
      </c>
      <c r="Y234" s="14" t="n">
        <f aca="false">X234/F234*100</f>
        <v>51.467274786657</v>
      </c>
      <c r="Z234" s="42"/>
    </row>
    <row r="235" s="41" customFormat="true" ht="18.75" hidden="false" customHeight="false" outlineLevel="6" collapsed="false">
      <c r="A235" s="49" t="s">
        <v>201</v>
      </c>
      <c r="B235" s="22" t="s">
        <v>202</v>
      </c>
      <c r="C235" s="22" t="s">
        <v>16</v>
      </c>
      <c r="D235" s="22" t="s">
        <v>17</v>
      </c>
      <c r="E235" s="34"/>
      <c r="F235" s="24" t="n">
        <f aca="false">F236</f>
        <v>7521.95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X235" s="24" t="n">
        <f aca="false">X236</f>
        <v>737.166</v>
      </c>
      <c r="Y235" s="14" t="n">
        <f aca="false">X235/F235*100</f>
        <v>9.80019808693224</v>
      </c>
      <c r="Z235" s="42"/>
    </row>
    <row r="236" s="41" customFormat="true" ht="18.75" hidden="false" customHeight="false" outlineLevel="6" collapsed="false">
      <c r="A236" s="79" t="s">
        <v>203</v>
      </c>
      <c r="B236" s="22" t="s">
        <v>202</v>
      </c>
      <c r="C236" s="22" t="s">
        <v>16</v>
      </c>
      <c r="D236" s="22" t="s">
        <v>17</v>
      </c>
      <c r="E236" s="34"/>
      <c r="F236" s="24" t="n">
        <f aca="false">F237</f>
        <v>7521.95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X236" s="24" t="n">
        <f aca="false">X237</f>
        <v>737.166</v>
      </c>
      <c r="Y236" s="14" t="n">
        <f aca="false">X236/F236*100</f>
        <v>9.80019808693224</v>
      </c>
      <c r="Z236" s="42"/>
    </row>
    <row r="237" s="41" customFormat="true" ht="31.5" hidden="false" customHeight="false" outlineLevel="6" collapsed="false">
      <c r="A237" s="25" t="s">
        <v>204</v>
      </c>
      <c r="B237" s="26" t="s">
        <v>202</v>
      </c>
      <c r="C237" s="26" t="s">
        <v>205</v>
      </c>
      <c r="D237" s="26" t="s">
        <v>17</v>
      </c>
      <c r="E237" s="26"/>
      <c r="F237" s="29" t="n">
        <f aca="false">F242+F238</f>
        <v>7521.95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X237" s="29" t="n">
        <f aca="false">X242+X238</f>
        <v>737.166</v>
      </c>
      <c r="Y237" s="14" t="n">
        <f aca="false">X237/F237*100</f>
        <v>9.80019808693224</v>
      </c>
      <c r="Z237" s="42"/>
    </row>
    <row r="238" s="41" customFormat="true" ht="47.25" hidden="false" customHeight="false" outlineLevel="6" collapsed="false">
      <c r="A238" s="30" t="s">
        <v>206</v>
      </c>
      <c r="B238" s="31" t="s">
        <v>202</v>
      </c>
      <c r="C238" s="31" t="s">
        <v>207</v>
      </c>
      <c r="D238" s="31" t="s">
        <v>17</v>
      </c>
      <c r="E238" s="31"/>
      <c r="F238" s="32" t="n">
        <f aca="false">F239</f>
        <v>6871.95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X238" s="32" t="n">
        <f aca="false">X239</f>
        <v>725.06</v>
      </c>
      <c r="Y238" s="14" t="n">
        <f aca="false">X238/F238*100</f>
        <v>10.5510080835862</v>
      </c>
      <c r="Z238" s="42"/>
    </row>
    <row r="239" s="41" customFormat="true" ht="20.25" hidden="false" customHeight="true" outlineLevel="6" collapsed="false">
      <c r="A239" s="33" t="s">
        <v>38</v>
      </c>
      <c r="B239" s="34" t="s">
        <v>202</v>
      </c>
      <c r="C239" s="34" t="s">
        <v>207</v>
      </c>
      <c r="D239" s="34" t="s">
        <v>39</v>
      </c>
      <c r="E239" s="34"/>
      <c r="F239" s="36" t="n">
        <f aca="false">F241+F240</f>
        <v>6871.95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X239" s="36" t="n">
        <f aca="false">X241+X240</f>
        <v>725.06</v>
      </c>
      <c r="Y239" s="14" t="n">
        <f aca="false">X239/F239*100</f>
        <v>10.5510080835862</v>
      </c>
      <c r="Z239" s="42"/>
    </row>
    <row r="240" s="41" customFormat="true" ht="31.5" hidden="false" customHeight="false" outlineLevel="6" collapsed="false">
      <c r="A240" s="33" t="s">
        <v>208</v>
      </c>
      <c r="B240" s="34" t="s">
        <v>202</v>
      </c>
      <c r="C240" s="34" t="s">
        <v>207</v>
      </c>
      <c r="D240" s="34" t="s">
        <v>209</v>
      </c>
      <c r="E240" s="34"/>
      <c r="F240" s="36" t="n">
        <v>204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X240" s="36" t="n">
        <v>0</v>
      </c>
      <c r="Y240" s="14" t="n">
        <f aca="false">X240/F240*100</f>
        <v>0</v>
      </c>
      <c r="Z240" s="42"/>
    </row>
    <row r="241" s="41" customFormat="true" ht="31.5" hidden="false" customHeight="false" outlineLevel="6" collapsed="false">
      <c r="A241" s="33" t="s">
        <v>42</v>
      </c>
      <c r="B241" s="34" t="s">
        <v>202</v>
      </c>
      <c r="C241" s="34" t="s">
        <v>207</v>
      </c>
      <c r="D241" s="34" t="s">
        <v>43</v>
      </c>
      <c r="E241" s="34"/>
      <c r="F241" s="36" t="n">
        <v>6667.95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X241" s="36" t="n">
        <v>725.06</v>
      </c>
      <c r="Y241" s="14" t="n">
        <f aca="false">X241/F241*100</f>
        <v>10.8738067921925</v>
      </c>
      <c r="Z241" s="42"/>
    </row>
    <row r="242" s="41" customFormat="true" ht="47.25" hidden="false" customHeight="false" outlineLevel="6" collapsed="false">
      <c r="A242" s="30" t="s">
        <v>210</v>
      </c>
      <c r="B242" s="31" t="s">
        <v>202</v>
      </c>
      <c r="C242" s="31" t="s">
        <v>211</v>
      </c>
      <c r="D242" s="31" t="s">
        <v>17</v>
      </c>
      <c r="E242" s="31"/>
      <c r="F242" s="32" t="n">
        <f aca="false">F243</f>
        <v>650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X242" s="32" t="n">
        <f aca="false">X243</f>
        <v>12.106</v>
      </c>
      <c r="Y242" s="14" t="n">
        <f aca="false">X242/F242*100</f>
        <v>1.86246153846154</v>
      </c>
      <c r="Z242" s="42"/>
    </row>
    <row r="243" s="41" customFormat="true" ht="18.75" hidden="false" customHeight="false" outlineLevel="6" collapsed="false">
      <c r="A243" s="33" t="s">
        <v>38</v>
      </c>
      <c r="B243" s="34" t="s">
        <v>202</v>
      </c>
      <c r="C243" s="34" t="s">
        <v>211</v>
      </c>
      <c r="D243" s="34" t="s">
        <v>39</v>
      </c>
      <c r="E243" s="34"/>
      <c r="F243" s="36" t="n">
        <f aca="false">F244</f>
        <v>650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X243" s="36" t="n">
        <f aca="false">X244</f>
        <v>12.106</v>
      </c>
      <c r="Y243" s="14" t="n">
        <f aca="false">X243/F243*100</f>
        <v>1.86246153846154</v>
      </c>
      <c r="Z243" s="42"/>
    </row>
    <row r="244" s="41" customFormat="true" ht="31.5" hidden="false" customHeight="false" outlineLevel="6" collapsed="false">
      <c r="A244" s="33" t="s">
        <v>42</v>
      </c>
      <c r="B244" s="34" t="s">
        <v>202</v>
      </c>
      <c r="C244" s="34" t="s">
        <v>211</v>
      </c>
      <c r="D244" s="34" t="s">
        <v>43</v>
      </c>
      <c r="E244" s="34"/>
      <c r="F244" s="36" t="n">
        <v>650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X244" s="36" t="n">
        <v>12.106</v>
      </c>
      <c r="Y244" s="14" t="n">
        <f aca="false">X244/F244*100</f>
        <v>1.86246153846154</v>
      </c>
      <c r="Z244" s="42"/>
    </row>
    <row r="245" s="41" customFormat="true" ht="15.75" hidden="false" customHeight="false" outlineLevel="6" collapsed="false">
      <c r="A245" s="37" t="s">
        <v>212</v>
      </c>
      <c r="B245" s="22" t="s">
        <v>213</v>
      </c>
      <c r="C245" s="22" t="s">
        <v>16</v>
      </c>
      <c r="D245" s="22" t="s">
        <v>17</v>
      </c>
      <c r="E245" s="22"/>
      <c r="F245" s="24" t="n">
        <f aca="false">F257+F246</f>
        <v>32.73</v>
      </c>
      <c r="G245" s="23" t="e">
        <f aca="false">#REF!+G257</f>
        <v>#REF!</v>
      </c>
      <c r="H245" s="23" t="e">
        <f aca="false">#REF!+H257</f>
        <v>#REF!</v>
      </c>
      <c r="I245" s="23" t="e">
        <f aca="false">#REF!+I257</f>
        <v>#REF!</v>
      </c>
      <c r="J245" s="23" t="e">
        <f aca="false">#REF!+J257</f>
        <v>#REF!</v>
      </c>
      <c r="K245" s="23" t="e">
        <f aca="false">#REF!+K257</f>
        <v>#REF!</v>
      </c>
      <c r="L245" s="23" t="e">
        <f aca="false">#REF!+L257</f>
        <v>#REF!</v>
      </c>
      <c r="M245" s="23" t="e">
        <f aca="false">#REF!+M257</f>
        <v>#REF!</v>
      </c>
      <c r="N245" s="23" t="e">
        <f aca="false">#REF!+N257</f>
        <v>#REF!</v>
      </c>
      <c r="O245" s="23" t="e">
        <f aca="false">#REF!+O257</f>
        <v>#REF!</v>
      </c>
      <c r="P245" s="23" t="e">
        <f aca="false">#REF!+P257</f>
        <v>#REF!</v>
      </c>
      <c r="Q245" s="23" t="e">
        <f aca="false">#REF!+Q257</f>
        <v>#REF!</v>
      </c>
      <c r="R245" s="23" t="e">
        <f aca="false">#REF!+R257</f>
        <v>#REF!</v>
      </c>
      <c r="S245" s="23" t="e">
        <f aca="false">#REF!+S257</f>
        <v>#REF!</v>
      </c>
      <c r="T245" s="23" t="e">
        <f aca="false">#REF!+T257</f>
        <v>#REF!</v>
      </c>
      <c r="U245" s="23" t="e">
        <f aca="false">#REF!+U257</f>
        <v>#REF!</v>
      </c>
      <c r="V245" s="23" t="e">
        <f aca="false">#REF!+V257</f>
        <v>#REF!</v>
      </c>
      <c r="X245" s="24" t="n">
        <f aca="false">X257+X246</f>
        <v>0</v>
      </c>
      <c r="Y245" s="14" t="n">
        <f aca="false">X245/F245*100</f>
        <v>0</v>
      </c>
      <c r="Z245" s="42"/>
    </row>
    <row r="246" s="41" customFormat="true" ht="31.5" hidden="false" customHeight="false" outlineLevel="6" collapsed="false">
      <c r="A246" s="21" t="s">
        <v>20</v>
      </c>
      <c r="B246" s="22" t="s">
        <v>213</v>
      </c>
      <c r="C246" s="22" t="s">
        <v>21</v>
      </c>
      <c r="D246" s="22" t="s">
        <v>17</v>
      </c>
      <c r="E246" s="22"/>
      <c r="F246" s="23" t="n">
        <f aca="false">F247</f>
        <v>32.73</v>
      </c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X246" s="24" t="n">
        <f aca="false">X247</f>
        <v>0</v>
      </c>
      <c r="Y246" s="14" t="n">
        <f aca="false">X246/F246*100</f>
        <v>0</v>
      </c>
      <c r="Z246" s="42"/>
    </row>
    <row r="247" s="41" customFormat="true" ht="31.5" hidden="false" customHeight="false" outlineLevel="6" collapsed="false">
      <c r="A247" s="21" t="s">
        <v>22</v>
      </c>
      <c r="B247" s="22" t="s">
        <v>213</v>
      </c>
      <c r="C247" s="22" t="s">
        <v>23</v>
      </c>
      <c r="D247" s="22" t="s">
        <v>17</v>
      </c>
      <c r="E247" s="22"/>
      <c r="F247" s="23" t="n">
        <f aca="false">F248+F254</f>
        <v>32.73</v>
      </c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X247" s="24" t="n">
        <f aca="false">X248+X254</f>
        <v>0</v>
      </c>
      <c r="Y247" s="14" t="n">
        <f aca="false">X247/F247*100</f>
        <v>0</v>
      </c>
      <c r="Z247" s="42"/>
    </row>
    <row r="248" s="41" customFormat="true" ht="32.25" hidden="false" customHeight="true" outlineLevel="6" collapsed="false">
      <c r="A248" s="44" t="s">
        <v>214</v>
      </c>
      <c r="B248" s="26" t="s">
        <v>213</v>
      </c>
      <c r="C248" s="26" t="s">
        <v>215</v>
      </c>
      <c r="D248" s="26" t="s">
        <v>17</v>
      </c>
      <c r="E248" s="26"/>
      <c r="F248" s="27" t="n">
        <f aca="false">F249+F252</f>
        <v>0.73</v>
      </c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X248" s="29" t="n">
        <f aca="false">X249+X252</f>
        <v>0</v>
      </c>
      <c r="Y248" s="14" t="n">
        <f aca="false">X248/F248*100</f>
        <v>0</v>
      </c>
      <c r="Z248" s="42"/>
    </row>
    <row r="249" s="41" customFormat="true" ht="31.5" hidden="false" customHeight="false" outlineLevel="6" collapsed="false">
      <c r="A249" s="30" t="s">
        <v>26</v>
      </c>
      <c r="B249" s="31" t="s">
        <v>213</v>
      </c>
      <c r="C249" s="31" t="s">
        <v>215</v>
      </c>
      <c r="D249" s="31" t="s">
        <v>27</v>
      </c>
      <c r="E249" s="31"/>
      <c r="F249" s="28" t="n">
        <f aca="false">F250+F251</f>
        <v>0.61</v>
      </c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X249" s="32" t="n">
        <f aca="false">X250+X251</f>
        <v>0</v>
      </c>
      <c r="Y249" s="14" t="n">
        <f aca="false">X249/F249*100</f>
        <v>0</v>
      </c>
      <c r="Z249" s="42"/>
    </row>
    <row r="250" s="41" customFormat="true" ht="31.5" hidden="false" customHeight="false" outlineLevel="6" collapsed="false">
      <c r="A250" s="33" t="s">
        <v>28</v>
      </c>
      <c r="B250" s="34" t="s">
        <v>213</v>
      </c>
      <c r="C250" s="34" t="s">
        <v>215</v>
      </c>
      <c r="D250" s="34" t="s">
        <v>29</v>
      </c>
      <c r="E250" s="34"/>
      <c r="F250" s="35" t="n">
        <v>0.47</v>
      </c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X250" s="36" t="n">
        <v>0</v>
      </c>
      <c r="Y250" s="14" t="n">
        <f aca="false">X250/F250*100</f>
        <v>0</v>
      </c>
      <c r="Z250" s="42"/>
    </row>
    <row r="251" s="41" customFormat="true" ht="17.25" hidden="false" customHeight="true" outlineLevel="3" collapsed="false">
      <c r="A251" s="33" t="s">
        <v>32</v>
      </c>
      <c r="B251" s="34" t="s">
        <v>213</v>
      </c>
      <c r="C251" s="34" t="s">
        <v>215</v>
      </c>
      <c r="D251" s="34" t="s">
        <v>33</v>
      </c>
      <c r="E251" s="34"/>
      <c r="F251" s="35" t="n">
        <v>0.14</v>
      </c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X251" s="36" t="n">
        <v>0</v>
      </c>
      <c r="Y251" s="14" t="n">
        <f aca="false">X251/F251*100</f>
        <v>0</v>
      </c>
      <c r="Z251" s="42"/>
    </row>
    <row r="252" s="41" customFormat="true" ht="17.25" hidden="false" customHeight="true" outlineLevel="3" collapsed="false">
      <c r="A252" s="30" t="s">
        <v>38</v>
      </c>
      <c r="B252" s="31" t="s">
        <v>213</v>
      </c>
      <c r="C252" s="31" t="s">
        <v>215</v>
      </c>
      <c r="D252" s="31" t="s">
        <v>39</v>
      </c>
      <c r="E252" s="31"/>
      <c r="F252" s="28" t="n">
        <f aca="false">F253</f>
        <v>0.12</v>
      </c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X252" s="32" t="n">
        <f aca="false">X253</f>
        <v>0</v>
      </c>
      <c r="Y252" s="14" t="n">
        <f aca="false">X252/F252*100</f>
        <v>0</v>
      </c>
      <c r="Z252" s="42"/>
    </row>
    <row r="253" s="41" customFormat="true" ht="17.25" hidden="false" customHeight="true" outlineLevel="3" collapsed="false">
      <c r="A253" s="33" t="s">
        <v>42</v>
      </c>
      <c r="B253" s="34" t="s">
        <v>213</v>
      </c>
      <c r="C253" s="34" t="s">
        <v>215</v>
      </c>
      <c r="D253" s="34" t="s">
        <v>43</v>
      </c>
      <c r="E253" s="34"/>
      <c r="F253" s="35" t="n">
        <v>0.12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X253" s="36" t="n">
        <v>0</v>
      </c>
      <c r="Y253" s="14" t="n">
        <f aca="false">X253/F253*100</f>
        <v>0</v>
      </c>
      <c r="Z253" s="42"/>
    </row>
    <row r="254" s="41" customFormat="true" ht="50.25" hidden="false" customHeight="true" outlineLevel="3" collapsed="false">
      <c r="A254" s="25" t="s">
        <v>216</v>
      </c>
      <c r="B254" s="26" t="s">
        <v>213</v>
      </c>
      <c r="C254" s="26" t="s">
        <v>217</v>
      </c>
      <c r="D254" s="26" t="s">
        <v>17</v>
      </c>
      <c r="E254" s="26"/>
      <c r="F254" s="27" t="n">
        <f aca="false">F255</f>
        <v>32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X254" s="29" t="n">
        <f aca="false">X255</f>
        <v>0</v>
      </c>
      <c r="Y254" s="14" t="n">
        <f aca="false">X254/F254*100</f>
        <v>0</v>
      </c>
      <c r="Z254" s="42"/>
    </row>
    <row r="255" s="41" customFormat="true" ht="18" hidden="false" customHeight="true" outlineLevel="3" collapsed="false">
      <c r="A255" s="30" t="s">
        <v>38</v>
      </c>
      <c r="B255" s="31" t="s">
        <v>213</v>
      </c>
      <c r="C255" s="31" t="s">
        <v>217</v>
      </c>
      <c r="D255" s="31" t="s">
        <v>39</v>
      </c>
      <c r="E255" s="31"/>
      <c r="F255" s="28" t="n">
        <f aca="false">F256</f>
        <v>32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X255" s="32" t="n">
        <f aca="false">X256</f>
        <v>0</v>
      </c>
      <c r="Y255" s="14" t="n">
        <f aca="false">X255/F255*100</f>
        <v>0</v>
      </c>
      <c r="Z255" s="42"/>
    </row>
    <row r="256" s="41" customFormat="true" ht="17.25" hidden="false" customHeight="true" outlineLevel="3" collapsed="false">
      <c r="A256" s="33" t="s">
        <v>42</v>
      </c>
      <c r="B256" s="34" t="s">
        <v>213</v>
      </c>
      <c r="C256" s="34" t="s">
        <v>217</v>
      </c>
      <c r="D256" s="34" t="s">
        <v>43</v>
      </c>
      <c r="E256" s="34"/>
      <c r="F256" s="35" t="n">
        <v>32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X256" s="36" t="n">
        <v>0</v>
      </c>
      <c r="Y256" s="14" t="n">
        <f aca="false">X256/F256*100</f>
        <v>0</v>
      </c>
      <c r="Z256" s="42"/>
    </row>
    <row r="257" s="41" customFormat="true" ht="50.25" hidden="false" customHeight="true" outlineLevel="3" collapsed="false">
      <c r="A257" s="79" t="s">
        <v>203</v>
      </c>
      <c r="B257" s="22" t="s">
        <v>213</v>
      </c>
      <c r="C257" s="22" t="s">
        <v>16</v>
      </c>
      <c r="D257" s="22" t="s">
        <v>17</v>
      </c>
      <c r="E257" s="22"/>
      <c r="F257" s="24" t="n">
        <f aca="false">F258</f>
        <v>0</v>
      </c>
      <c r="G257" s="23" t="e">
        <f aca="false">#REF!</f>
        <v>#REF!</v>
      </c>
      <c r="H257" s="23" t="e">
        <f aca="false">#REF!</f>
        <v>#REF!</v>
      </c>
      <c r="I257" s="23" t="e">
        <f aca="false">#REF!</f>
        <v>#REF!</v>
      </c>
      <c r="J257" s="23" t="e">
        <f aca="false">#REF!</f>
        <v>#REF!</v>
      </c>
      <c r="K257" s="23" t="e">
        <f aca="false">#REF!</f>
        <v>#REF!</v>
      </c>
      <c r="L257" s="23" t="e">
        <f aca="false">#REF!</f>
        <v>#REF!</v>
      </c>
      <c r="M257" s="23" t="e">
        <f aca="false">#REF!</f>
        <v>#REF!</v>
      </c>
      <c r="N257" s="23" t="e">
        <f aca="false">#REF!</f>
        <v>#REF!</v>
      </c>
      <c r="O257" s="23" t="e">
        <f aca="false">#REF!</f>
        <v>#REF!</v>
      </c>
      <c r="P257" s="23" t="e">
        <f aca="false">#REF!</f>
        <v>#REF!</v>
      </c>
      <c r="Q257" s="23" t="e">
        <f aca="false">#REF!</f>
        <v>#REF!</v>
      </c>
      <c r="R257" s="23" t="e">
        <f aca="false">#REF!</f>
        <v>#REF!</v>
      </c>
      <c r="S257" s="23" t="e">
        <f aca="false">#REF!</f>
        <v>#REF!</v>
      </c>
      <c r="T257" s="23" t="e">
        <f aca="false">#REF!</f>
        <v>#REF!</v>
      </c>
      <c r="U257" s="23" t="e">
        <f aca="false">#REF!</f>
        <v>#REF!</v>
      </c>
      <c r="V257" s="23" t="e">
        <f aca="false">#REF!</f>
        <v>#REF!</v>
      </c>
      <c r="X257" s="24" t="n">
        <f aca="false">X258</f>
        <v>0</v>
      </c>
      <c r="Y257" s="14" t="n">
        <v>0</v>
      </c>
      <c r="Z257" s="42"/>
    </row>
    <row r="258" s="41" customFormat="true" ht="17.25" hidden="false" customHeight="true" outlineLevel="3" collapsed="false">
      <c r="A258" s="25" t="s">
        <v>204</v>
      </c>
      <c r="B258" s="26" t="s">
        <v>213</v>
      </c>
      <c r="C258" s="26" t="s">
        <v>205</v>
      </c>
      <c r="D258" s="26" t="s">
        <v>17</v>
      </c>
      <c r="E258" s="26"/>
      <c r="F258" s="29" t="n">
        <f aca="false">F259</f>
        <v>0</v>
      </c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X258" s="29" t="n">
        <f aca="false">X259</f>
        <v>0</v>
      </c>
      <c r="Y258" s="14" t="n">
        <v>0</v>
      </c>
      <c r="Z258" s="42"/>
    </row>
    <row r="259" s="41" customFormat="true" ht="17.25" hidden="false" customHeight="true" outlineLevel="3" collapsed="false">
      <c r="A259" s="30" t="s">
        <v>206</v>
      </c>
      <c r="B259" s="31" t="s">
        <v>213</v>
      </c>
      <c r="C259" s="31" t="s">
        <v>218</v>
      </c>
      <c r="D259" s="31" t="s">
        <v>17</v>
      </c>
      <c r="E259" s="31"/>
      <c r="F259" s="32" t="n">
        <f aca="false">F260</f>
        <v>0</v>
      </c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X259" s="32" t="n">
        <f aca="false">X260</f>
        <v>0</v>
      </c>
      <c r="Y259" s="14" t="n">
        <v>0</v>
      </c>
      <c r="Z259" s="42"/>
    </row>
    <row r="260" s="41" customFormat="true" ht="17.25" hidden="false" customHeight="true" outlineLevel="3" collapsed="false">
      <c r="A260" s="33" t="s">
        <v>38</v>
      </c>
      <c r="B260" s="34" t="s">
        <v>213</v>
      </c>
      <c r="C260" s="34" t="s">
        <v>218</v>
      </c>
      <c r="D260" s="34" t="s">
        <v>39</v>
      </c>
      <c r="E260" s="34"/>
      <c r="F260" s="36" t="n">
        <f aca="false">F261</f>
        <v>0</v>
      </c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X260" s="36" t="n">
        <f aca="false">X261</f>
        <v>0</v>
      </c>
      <c r="Y260" s="14" t="n">
        <v>0</v>
      </c>
      <c r="Z260" s="42"/>
    </row>
    <row r="261" s="41" customFormat="true" ht="17.25" hidden="false" customHeight="true" outlineLevel="3" collapsed="false">
      <c r="A261" s="33" t="s">
        <v>42</v>
      </c>
      <c r="B261" s="34" t="s">
        <v>213</v>
      </c>
      <c r="C261" s="34" t="s">
        <v>218</v>
      </c>
      <c r="D261" s="34" t="s">
        <v>43</v>
      </c>
      <c r="E261" s="34"/>
      <c r="F261" s="36" t="n">
        <v>0</v>
      </c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X261" s="36" t="n">
        <v>0</v>
      </c>
      <c r="Y261" s="14" t="n">
        <v>0</v>
      </c>
      <c r="Z261" s="42"/>
    </row>
    <row r="262" s="41" customFormat="true" ht="17.25" hidden="false" customHeight="true" outlineLevel="3" collapsed="false">
      <c r="A262" s="10" t="s">
        <v>219</v>
      </c>
      <c r="B262" s="11" t="s">
        <v>220</v>
      </c>
      <c r="C262" s="11" t="s">
        <v>16</v>
      </c>
      <c r="D262" s="11" t="s">
        <v>17</v>
      </c>
      <c r="E262" s="11"/>
      <c r="F262" s="13" t="n">
        <f aca="false">F263+F287+F337+F342+F359</f>
        <v>453189.849</v>
      </c>
      <c r="G262" s="13" t="e">
        <f aca="false">G268+G287+G342+G359</f>
        <v>#REF!</v>
      </c>
      <c r="H262" s="13" t="e">
        <f aca="false">H268+H287+H342+H359</f>
        <v>#REF!</v>
      </c>
      <c r="I262" s="13" t="e">
        <f aca="false">I268+I287+I342+I359</f>
        <v>#REF!</v>
      </c>
      <c r="J262" s="13" t="e">
        <f aca="false">J268+J287+J342+J359</f>
        <v>#REF!</v>
      </c>
      <c r="K262" s="13" t="e">
        <f aca="false">K268+K287+K342+K359</f>
        <v>#REF!</v>
      </c>
      <c r="L262" s="13" t="e">
        <f aca="false">L268+L287+L342+L359</f>
        <v>#REF!</v>
      </c>
      <c r="M262" s="13" t="e">
        <f aca="false">M268+M287+M342+M359</f>
        <v>#REF!</v>
      </c>
      <c r="N262" s="13" t="e">
        <f aca="false">N268+N287+N342+N359</f>
        <v>#REF!</v>
      </c>
      <c r="O262" s="13" t="e">
        <f aca="false">O268+O287+O342+O359</f>
        <v>#REF!</v>
      </c>
      <c r="P262" s="13" t="e">
        <f aca="false">P268+P287+P342+P359</f>
        <v>#REF!</v>
      </c>
      <c r="Q262" s="13" t="e">
        <f aca="false">Q268+Q287+Q342+Q359</f>
        <v>#REF!</v>
      </c>
      <c r="R262" s="13" t="e">
        <f aca="false">R268+R287+R342+R359</f>
        <v>#REF!</v>
      </c>
      <c r="S262" s="13" t="e">
        <f aca="false">S268+S287+S342+S359</f>
        <v>#REF!</v>
      </c>
      <c r="T262" s="13" t="e">
        <f aca="false">T268+T287+T342+T359</f>
        <v>#REF!</v>
      </c>
      <c r="U262" s="13" t="e">
        <f aca="false">U268+U287+U342+U359</f>
        <v>#REF!</v>
      </c>
      <c r="V262" s="13" t="e">
        <f aca="false">V268+V287+V342+V359</f>
        <v>#REF!</v>
      </c>
      <c r="X262" s="12" t="n">
        <f aca="false">X263+X287+X337+X342+X359</f>
        <v>252657.833</v>
      </c>
      <c r="Y262" s="14" t="n">
        <f aca="false">X262/F262*100</f>
        <v>55.7509912363461</v>
      </c>
      <c r="Z262" s="42"/>
    </row>
    <row r="263" s="41" customFormat="true" ht="18.75" hidden="false" customHeight="false" outlineLevel="4" collapsed="false">
      <c r="A263" s="10" t="s">
        <v>221</v>
      </c>
      <c r="B263" s="11" t="s">
        <v>222</v>
      </c>
      <c r="C263" s="11" t="s">
        <v>16</v>
      </c>
      <c r="D263" s="11" t="s">
        <v>17</v>
      </c>
      <c r="E263" s="11"/>
      <c r="F263" s="12" t="n">
        <f aca="false">F268+F264</f>
        <v>98974.225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X263" s="12" t="n">
        <f aca="false">X268+X264</f>
        <v>49396.061</v>
      </c>
      <c r="Y263" s="14" t="n">
        <f aca="false">X263/F263*100</f>
        <v>49.9080048366128</v>
      </c>
      <c r="Z263" s="42"/>
    </row>
    <row r="264" s="41" customFormat="true" ht="31.5" hidden="false" customHeight="false" outlineLevel="5" collapsed="false">
      <c r="A264" s="21" t="s">
        <v>20</v>
      </c>
      <c r="B264" s="22" t="s">
        <v>222</v>
      </c>
      <c r="C264" s="22" t="s">
        <v>21</v>
      </c>
      <c r="D264" s="22" t="s">
        <v>17</v>
      </c>
      <c r="E264" s="22"/>
      <c r="F264" s="24" t="n">
        <f aca="false">F265</f>
        <v>200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X264" s="24" t="n">
        <f aca="false">X265</f>
        <v>88.738</v>
      </c>
      <c r="Y264" s="14" t="n">
        <f aca="false">X264/F264*100</f>
        <v>44.369</v>
      </c>
      <c r="Z264" s="42"/>
    </row>
    <row r="265" s="41" customFormat="true" ht="31.5" hidden="false" customHeight="false" outlineLevel="5" collapsed="false">
      <c r="A265" s="21" t="s">
        <v>22</v>
      </c>
      <c r="B265" s="22" t="s">
        <v>222</v>
      </c>
      <c r="C265" s="22" t="s">
        <v>23</v>
      </c>
      <c r="D265" s="22" t="s">
        <v>17</v>
      </c>
      <c r="E265" s="22"/>
      <c r="F265" s="24" t="n">
        <f aca="false">F266</f>
        <v>200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X265" s="24" t="n">
        <f aca="false">X266</f>
        <v>88.738</v>
      </c>
      <c r="Y265" s="14" t="n">
        <f aca="false">X265/F265*100</f>
        <v>44.369</v>
      </c>
      <c r="Z265" s="42"/>
    </row>
    <row r="266" s="41" customFormat="true" ht="18.75" hidden="false" customHeight="false" outlineLevel="5" collapsed="false">
      <c r="A266" s="25" t="s">
        <v>60</v>
      </c>
      <c r="B266" s="26" t="s">
        <v>222</v>
      </c>
      <c r="C266" s="26" t="s">
        <v>61</v>
      </c>
      <c r="D266" s="26" t="s">
        <v>17</v>
      </c>
      <c r="E266" s="26"/>
      <c r="F266" s="29" t="n">
        <f aca="false">F267</f>
        <v>200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X266" s="29" t="n">
        <f aca="false">X267</f>
        <v>88.738</v>
      </c>
      <c r="Y266" s="14" t="n">
        <f aca="false">X266/F266*100</f>
        <v>44.369</v>
      </c>
      <c r="Z266" s="42"/>
    </row>
    <row r="267" s="41" customFormat="true" ht="18.75" hidden="false" customHeight="false" outlineLevel="5" collapsed="false">
      <c r="A267" s="33" t="s">
        <v>62</v>
      </c>
      <c r="B267" s="34" t="s">
        <v>222</v>
      </c>
      <c r="C267" s="34" t="s">
        <v>61</v>
      </c>
      <c r="D267" s="34" t="s">
        <v>137</v>
      </c>
      <c r="E267" s="34"/>
      <c r="F267" s="36" t="n">
        <v>200</v>
      </c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42"/>
      <c r="X267" s="36" t="n">
        <v>88.738</v>
      </c>
      <c r="Y267" s="14" t="n">
        <f aca="false">X267/F267*100</f>
        <v>44.369</v>
      </c>
      <c r="Z267" s="42"/>
    </row>
    <row r="268" s="41" customFormat="true" ht="15.75" hidden="false" customHeight="false" outlineLevel="6" collapsed="false">
      <c r="A268" s="49" t="s">
        <v>223</v>
      </c>
      <c r="B268" s="22" t="s">
        <v>222</v>
      </c>
      <c r="C268" s="22" t="s">
        <v>224</v>
      </c>
      <c r="D268" s="22" t="s">
        <v>17</v>
      </c>
      <c r="E268" s="22"/>
      <c r="F268" s="24" t="n">
        <f aca="false">F269+F279+F283</f>
        <v>98774.225</v>
      </c>
      <c r="G268" s="23" t="n">
        <f aca="false">G269</f>
        <v>0</v>
      </c>
      <c r="H268" s="23" t="n">
        <f aca="false">H269</f>
        <v>0</v>
      </c>
      <c r="I268" s="23" t="n">
        <f aca="false">I269</f>
        <v>0</v>
      </c>
      <c r="J268" s="23" t="n">
        <f aca="false">J269</f>
        <v>0</v>
      </c>
      <c r="K268" s="23" t="n">
        <f aca="false">K269</f>
        <v>0</v>
      </c>
      <c r="L268" s="23" t="n">
        <f aca="false">L269</f>
        <v>0</v>
      </c>
      <c r="M268" s="23" t="n">
        <f aca="false">M269</f>
        <v>0</v>
      </c>
      <c r="N268" s="23" t="n">
        <f aca="false">N269</f>
        <v>0</v>
      </c>
      <c r="O268" s="23" t="n">
        <f aca="false">O269</f>
        <v>0</v>
      </c>
      <c r="P268" s="23" t="n">
        <f aca="false">P269</f>
        <v>0</v>
      </c>
      <c r="Q268" s="23" t="n">
        <f aca="false">Q269</f>
        <v>0</v>
      </c>
      <c r="R268" s="23" t="n">
        <f aca="false">R269</f>
        <v>0</v>
      </c>
      <c r="S268" s="23" t="n">
        <f aca="false">S269</f>
        <v>0</v>
      </c>
      <c r="T268" s="23" t="n">
        <f aca="false">T269</f>
        <v>0</v>
      </c>
      <c r="U268" s="23" t="n">
        <f aca="false">U269</f>
        <v>0</v>
      </c>
      <c r="V268" s="23" t="n">
        <f aca="false">V269</f>
        <v>0</v>
      </c>
      <c r="X268" s="24" t="n">
        <f aca="false">X269+X279+X283</f>
        <v>49307.323</v>
      </c>
      <c r="Y268" s="14" t="n">
        <f aca="false">X268/F268*100</f>
        <v>49.9192203229132</v>
      </c>
      <c r="Z268" s="42"/>
    </row>
    <row r="269" s="41" customFormat="true" ht="15.75" hidden="false" customHeight="false" outlineLevel="6" collapsed="false">
      <c r="A269" s="49" t="s">
        <v>225</v>
      </c>
      <c r="B269" s="22" t="s">
        <v>222</v>
      </c>
      <c r="C269" s="22" t="s">
        <v>226</v>
      </c>
      <c r="D269" s="22" t="s">
        <v>17</v>
      </c>
      <c r="E269" s="22"/>
      <c r="F269" s="24" t="n">
        <f aca="false">F270+F273+F276</f>
        <v>98678.225</v>
      </c>
      <c r="G269" s="23" t="n">
        <f aca="false">G270</f>
        <v>0</v>
      </c>
      <c r="H269" s="23" t="n">
        <f aca="false">H270</f>
        <v>0</v>
      </c>
      <c r="I269" s="23" t="n">
        <f aca="false">I270</f>
        <v>0</v>
      </c>
      <c r="J269" s="23" t="n">
        <f aca="false">J270</f>
        <v>0</v>
      </c>
      <c r="K269" s="23" t="n">
        <f aca="false">K270</f>
        <v>0</v>
      </c>
      <c r="L269" s="23" t="n">
        <f aca="false">L270</f>
        <v>0</v>
      </c>
      <c r="M269" s="23" t="n">
        <f aca="false">M270</f>
        <v>0</v>
      </c>
      <c r="N269" s="23" t="n">
        <f aca="false">N270</f>
        <v>0</v>
      </c>
      <c r="O269" s="23" t="n">
        <f aca="false">O270</f>
        <v>0</v>
      </c>
      <c r="P269" s="23" t="n">
        <f aca="false">P270</f>
        <v>0</v>
      </c>
      <c r="Q269" s="23" t="n">
        <f aca="false">Q270</f>
        <v>0</v>
      </c>
      <c r="R269" s="23" t="n">
        <f aca="false">R270</f>
        <v>0</v>
      </c>
      <c r="S269" s="23" t="n">
        <f aca="false">S270</f>
        <v>0</v>
      </c>
      <c r="T269" s="23" t="n">
        <f aca="false">T270</f>
        <v>0</v>
      </c>
      <c r="U269" s="23" t="n">
        <f aca="false">U270</f>
        <v>0</v>
      </c>
      <c r="V269" s="23" t="n">
        <f aca="false">V270</f>
        <v>0</v>
      </c>
      <c r="X269" s="24" t="n">
        <f aca="false">X270+X273+X276</f>
        <v>49307.323</v>
      </c>
      <c r="Y269" s="14" t="n">
        <f aca="false">X269/F269*100</f>
        <v>49.9677846860338</v>
      </c>
      <c r="Z269" s="42"/>
    </row>
    <row r="270" s="41" customFormat="true" ht="31.5" hidden="false" customHeight="false" outlineLevel="6" collapsed="false">
      <c r="A270" s="25" t="s">
        <v>227</v>
      </c>
      <c r="B270" s="26" t="s">
        <v>222</v>
      </c>
      <c r="C270" s="26" t="s">
        <v>228</v>
      </c>
      <c r="D270" s="26" t="s">
        <v>17</v>
      </c>
      <c r="E270" s="26"/>
      <c r="F270" s="29" t="n">
        <f aca="false">F271</f>
        <v>31614.1</v>
      </c>
      <c r="G270" s="28" t="n">
        <f aca="false">G272</f>
        <v>0</v>
      </c>
      <c r="H270" s="28" t="n">
        <f aca="false">H272</f>
        <v>0</v>
      </c>
      <c r="I270" s="28" t="n">
        <f aca="false">I272</f>
        <v>0</v>
      </c>
      <c r="J270" s="28" t="n">
        <f aca="false">J272</f>
        <v>0</v>
      </c>
      <c r="K270" s="28" t="n">
        <f aca="false">K272</f>
        <v>0</v>
      </c>
      <c r="L270" s="28" t="n">
        <f aca="false">L272</f>
        <v>0</v>
      </c>
      <c r="M270" s="28" t="n">
        <f aca="false">M272</f>
        <v>0</v>
      </c>
      <c r="N270" s="28" t="n">
        <f aca="false">N272</f>
        <v>0</v>
      </c>
      <c r="O270" s="28" t="n">
        <f aca="false">O272</f>
        <v>0</v>
      </c>
      <c r="P270" s="28" t="n">
        <f aca="false">P272</f>
        <v>0</v>
      </c>
      <c r="Q270" s="28" t="n">
        <f aca="false">Q272</f>
        <v>0</v>
      </c>
      <c r="R270" s="28" t="n">
        <f aca="false">R272</f>
        <v>0</v>
      </c>
      <c r="S270" s="28" t="n">
        <f aca="false">S272</f>
        <v>0</v>
      </c>
      <c r="T270" s="28" t="n">
        <f aca="false">T272</f>
        <v>0</v>
      </c>
      <c r="U270" s="28" t="n">
        <f aca="false">U272</f>
        <v>0</v>
      </c>
      <c r="V270" s="28" t="n">
        <f aca="false">V272</f>
        <v>0</v>
      </c>
      <c r="X270" s="29" t="n">
        <f aca="false">X271</f>
        <v>17125.618</v>
      </c>
      <c r="Y270" s="14" t="n">
        <f aca="false">X270/F270*100</f>
        <v>54.1708225127396</v>
      </c>
      <c r="Z270" s="42"/>
    </row>
    <row r="271" s="41" customFormat="true" ht="15.75" hidden="false" customHeight="false" outlineLevel="6" collapsed="false">
      <c r="A271" s="30" t="s">
        <v>133</v>
      </c>
      <c r="B271" s="31" t="s">
        <v>222</v>
      </c>
      <c r="C271" s="31" t="s">
        <v>228</v>
      </c>
      <c r="D271" s="31" t="s">
        <v>135</v>
      </c>
      <c r="E271" s="31"/>
      <c r="F271" s="32" t="n">
        <f aca="false">F272</f>
        <v>31614.1</v>
      </c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X271" s="32" t="n">
        <f aca="false">X272</f>
        <v>17125.618</v>
      </c>
      <c r="Y271" s="14" t="n">
        <f aca="false">X271/F271*100</f>
        <v>54.1708225127396</v>
      </c>
      <c r="Z271" s="42"/>
    </row>
    <row r="272" s="41" customFormat="true" ht="47.25" hidden="false" customHeight="false" outlineLevel="6" collapsed="false">
      <c r="A272" s="51" t="s">
        <v>136</v>
      </c>
      <c r="B272" s="34" t="s">
        <v>222</v>
      </c>
      <c r="C272" s="34" t="s">
        <v>228</v>
      </c>
      <c r="D272" s="34" t="s">
        <v>137</v>
      </c>
      <c r="E272" s="34"/>
      <c r="F272" s="36" t="n">
        <v>31614.1</v>
      </c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X272" s="36" t="n">
        <v>17125.618</v>
      </c>
      <c r="Y272" s="14" t="n">
        <f aca="false">X272/F272*100</f>
        <v>54.1708225127396</v>
      </c>
      <c r="Z272" s="42"/>
    </row>
    <row r="273" s="41" customFormat="true" ht="63" hidden="false" customHeight="false" outlineLevel="6" collapsed="false">
      <c r="A273" s="44" t="s">
        <v>229</v>
      </c>
      <c r="B273" s="26" t="s">
        <v>222</v>
      </c>
      <c r="C273" s="26" t="s">
        <v>230</v>
      </c>
      <c r="D273" s="26" t="s">
        <v>17</v>
      </c>
      <c r="E273" s="26"/>
      <c r="F273" s="29" t="n">
        <f aca="false">F274</f>
        <v>66216</v>
      </c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X273" s="29" t="n">
        <f aca="false">X274</f>
        <v>32116.903</v>
      </c>
      <c r="Y273" s="14" t="n">
        <f aca="false">X273/F273*100</f>
        <v>48.5032363779147</v>
      </c>
      <c r="Z273" s="42"/>
    </row>
    <row r="274" s="41" customFormat="true" ht="15.75" hidden="false" customHeight="false" outlineLevel="6" collapsed="false">
      <c r="A274" s="30" t="s">
        <v>133</v>
      </c>
      <c r="B274" s="31" t="s">
        <v>222</v>
      </c>
      <c r="C274" s="31" t="s">
        <v>230</v>
      </c>
      <c r="D274" s="31" t="s">
        <v>135</v>
      </c>
      <c r="E274" s="31"/>
      <c r="F274" s="32" t="n">
        <f aca="false">F275</f>
        <v>66216</v>
      </c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X274" s="32" t="n">
        <f aca="false">X275</f>
        <v>32116.903</v>
      </c>
      <c r="Y274" s="14" t="n">
        <f aca="false">X274/F274*100</f>
        <v>48.5032363779147</v>
      </c>
      <c r="Z274" s="42"/>
    </row>
    <row r="275" s="41" customFormat="true" ht="19.5" hidden="false" customHeight="true" outlineLevel="6" collapsed="false">
      <c r="A275" s="51" t="s">
        <v>136</v>
      </c>
      <c r="B275" s="34" t="s">
        <v>222</v>
      </c>
      <c r="C275" s="34" t="s">
        <v>230</v>
      </c>
      <c r="D275" s="34" t="s">
        <v>137</v>
      </c>
      <c r="E275" s="34"/>
      <c r="F275" s="36" t="n">
        <v>66216</v>
      </c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X275" s="36" t="n">
        <v>32116.903</v>
      </c>
      <c r="Y275" s="14" t="n">
        <f aca="false">X275/F275*100</f>
        <v>48.5032363779147</v>
      </c>
      <c r="Z275" s="42"/>
    </row>
    <row r="276" s="41" customFormat="true" ht="31.5" hidden="false" customHeight="false" outlineLevel="6" collapsed="false">
      <c r="A276" s="82" t="s">
        <v>231</v>
      </c>
      <c r="B276" s="26" t="s">
        <v>222</v>
      </c>
      <c r="C276" s="26" t="s">
        <v>232</v>
      </c>
      <c r="D276" s="26" t="s">
        <v>17</v>
      </c>
      <c r="E276" s="26"/>
      <c r="F276" s="29" t="n">
        <f aca="false">F277</f>
        <v>848.125</v>
      </c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X276" s="29" t="n">
        <f aca="false">X277</f>
        <v>64.802</v>
      </c>
      <c r="Y276" s="14" t="n">
        <f aca="false">X276/F276*100</f>
        <v>7.64061901252764</v>
      </c>
      <c r="Z276" s="42"/>
    </row>
    <row r="277" s="41" customFormat="true" ht="15.75" hidden="false" customHeight="false" outlineLevel="6" collapsed="false">
      <c r="A277" s="30" t="s">
        <v>133</v>
      </c>
      <c r="B277" s="31" t="s">
        <v>222</v>
      </c>
      <c r="C277" s="31" t="s">
        <v>232</v>
      </c>
      <c r="D277" s="31" t="s">
        <v>135</v>
      </c>
      <c r="E277" s="31"/>
      <c r="F277" s="32" t="n">
        <f aca="false">F278</f>
        <v>848.125</v>
      </c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X277" s="32" t="n">
        <f aca="false">X278</f>
        <v>64.802</v>
      </c>
      <c r="Y277" s="14" t="n">
        <f aca="false">X277/F277*100</f>
        <v>7.64061901252764</v>
      </c>
      <c r="Z277" s="42"/>
    </row>
    <row r="278" s="41" customFormat="true" ht="15.75" hidden="false" customHeight="false" outlineLevel="6" collapsed="false">
      <c r="A278" s="83" t="s">
        <v>233</v>
      </c>
      <c r="B278" s="34" t="s">
        <v>222</v>
      </c>
      <c r="C278" s="34" t="s">
        <v>232</v>
      </c>
      <c r="D278" s="34" t="s">
        <v>234</v>
      </c>
      <c r="E278" s="34"/>
      <c r="F278" s="36" t="n">
        <v>848.125</v>
      </c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X278" s="36" t="n">
        <v>64.802</v>
      </c>
      <c r="Y278" s="14" t="n">
        <f aca="false">X278/F278*100</f>
        <v>7.64061901252764</v>
      </c>
      <c r="Z278" s="42"/>
    </row>
    <row r="279" s="41" customFormat="true" ht="31.5" hidden="false" customHeight="false" outlineLevel="6" collapsed="false">
      <c r="A279" s="84" t="s">
        <v>235</v>
      </c>
      <c r="B279" s="22" t="s">
        <v>222</v>
      </c>
      <c r="C279" s="22" t="s">
        <v>236</v>
      </c>
      <c r="D279" s="22" t="s">
        <v>17</v>
      </c>
      <c r="E279" s="22"/>
      <c r="F279" s="24" t="n">
        <f aca="false">F280</f>
        <v>0</v>
      </c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X279" s="24" t="n">
        <f aca="false">X280</f>
        <v>0</v>
      </c>
      <c r="Y279" s="14" t="n">
        <v>0</v>
      </c>
      <c r="Z279" s="42"/>
    </row>
    <row r="280" s="41" customFormat="true" ht="31.5" hidden="false" customHeight="false" outlineLevel="6" collapsed="false">
      <c r="A280" s="82" t="s">
        <v>237</v>
      </c>
      <c r="B280" s="26" t="s">
        <v>222</v>
      </c>
      <c r="C280" s="26" t="s">
        <v>238</v>
      </c>
      <c r="D280" s="26" t="s">
        <v>17</v>
      </c>
      <c r="E280" s="26"/>
      <c r="F280" s="29" t="n">
        <f aca="false">F281</f>
        <v>0</v>
      </c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X280" s="29" t="n">
        <f aca="false">X281</f>
        <v>0</v>
      </c>
      <c r="Y280" s="14" t="n">
        <v>0</v>
      </c>
      <c r="Z280" s="42"/>
    </row>
    <row r="281" s="41" customFormat="true" ht="15.75" hidden="false" customHeight="false" outlineLevel="6" collapsed="false">
      <c r="A281" s="30" t="s">
        <v>133</v>
      </c>
      <c r="B281" s="31" t="s">
        <v>222</v>
      </c>
      <c r="C281" s="31" t="s">
        <v>238</v>
      </c>
      <c r="D281" s="31" t="s">
        <v>135</v>
      </c>
      <c r="E281" s="31"/>
      <c r="F281" s="32" t="n">
        <f aca="false">F282</f>
        <v>0</v>
      </c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X281" s="32" t="n">
        <f aca="false">X282</f>
        <v>0</v>
      </c>
      <c r="Y281" s="14" t="n">
        <v>0</v>
      </c>
      <c r="Z281" s="42"/>
    </row>
    <row r="282" s="41" customFormat="true" ht="15.75" hidden="false" customHeight="false" outlineLevel="6" collapsed="false">
      <c r="A282" s="83" t="s">
        <v>233</v>
      </c>
      <c r="B282" s="34" t="s">
        <v>222</v>
      </c>
      <c r="C282" s="34" t="s">
        <v>238</v>
      </c>
      <c r="D282" s="34" t="s">
        <v>234</v>
      </c>
      <c r="E282" s="34"/>
      <c r="F282" s="36" t="n">
        <v>0</v>
      </c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X282" s="36" t="n">
        <v>0</v>
      </c>
      <c r="Y282" s="14" t="n">
        <v>0</v>
      </c>
      <c r="Z282" s="42"/>
    </row>
    <row r="283" s="41" customFormat="true" ht="15.75" hidden="false" customHeight="false" outlineLevel="6" collapsed="false">
      <c r="A283" s="84" t="s">
        <v>239</v>
      </c>
      <c r="B283" s="22" t="s">
        <v>222</v>
      </c>
      <c r="C283" s="22" t="s">
        <v>240</v>
      </c>
      <c r="D283" s="22" t="s">
        <v>17</v>
      </c>
      <c r="E283" s="22"/>
      <c r="F283" s="24" t="n">
        <f aca="false">F284</f>
        <v>96</v>
      </c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X283" s="24" t="n">
        <f aca="false">X284</f>
        <v>0</v>
      </c>
      <c r="Y283" s="14" t="n">
        <f aca="false">X283/F283*100</f>
        <v>0</v>
      </c>
      <c r="Z283" s="42"/>
    </row>
    <row r="284" s="41" customFormat="true" ht="15.75" hidden="false" customHeight="false" outlineLevel="6" collapsed="false">
      <c r="A284" s="82" t="s">
        <v>241</v>
      </c>
      <c r="B284" s="26" t="s">
        <v>222</v>
      </c>
      <c r="C284" s="26" t="s">
        <v>242</v>
      </c>
      <c r="D284" s="26" t="s">
        <v>17</v>
      </c>
      <c r="E284" s="26"/>
      <c r="F284" s="29" t="n">
        <f aca="false">F285</f>
        <v>96</v>
      </c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X284" s="29" t="n">
        <f aca="false">X285</f>
        <v>0</v>
      </c>
      <c r="Y284" s="14" t="n">
        <f aca="false">X284/F284*100</f>
        <v>0</v>
      </c>
      <c r="Z284" s="42"/>
    </row>
    <row r="285" s="41" customFormat="true" ht="15.75" hidden="false" customHeight="false" outlineLevel="6" collapsed="false">
      <c r="A285" s="30" t="s">
        <v>133</v>
      </c>
      <c r="B285" s="31" t="s">
        <v>222</v>
      </c>
      <c r="C285" s="31" t="s">
        <v>242</v>
      </c>
      <c r="D285" s="31" t="s">
        <v>135</v>
      </c>
      <c r="E285" s="31"/>
      <c r="F285" s="32" t="n">
        <f aca="false">F286</f>
        <v>96</v>
      </c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X285" s="32" t="n">
        <f aca="false">X286</f>
        <v>0</v>
      </c>
      <c r="Y285" s="14" t="n">
        <f aca="false">X285/F285*100</f>
        <v>0</v>
      </c>
      <c r="Z285" s="42"/>
    </row>
    <row r="286" s="41" customFormat="true" ht="15.75" hidden="false" customHeight="false" outlineLevel="6" collapsed="false">
      <c r="A286" s="83" t="s">
        <v>233</v>
      </c>
      <c r="B286" s="34" t="s">
        <v>222</v>
      </c>
      <c r="C286" s="34" t="s">
        <v>242</v>
      </c>
      <c r="D286" s="34" t="s">
        <v>234</v>
      </c>
      <c r="E286" s="34"/>
      <c r="F286" s="36" t="n">
        <v>96</v>
      </c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X286" s="36" t="n">
        <v>0</v>
      </c>
      <c r="Y286" s="14" t="n">
        <f aca="false">X286/F286*100</f>
        <v>0</v>
      </c>
      <c r="Z286" s="42"/>
    </row>
    <row r="287" s="41" customFormat="true" ht="15.75" hidden="false" customHeight="false" outlineLevel="6" collapsed="false">
      <c r="A287" s="85" t="s">
        <v>243</v>
      </c>
      <c r="B287" s="53" t="s">
        <v>244</v>
      </c>
      <c r="C287" s="53" t="s">
        <v>16</v>
      </c>
      <c r="D287" s="53" t="s">
        <v>17</v>
      </c>
      <c r="E287" s="53"/>
      <c r="F287" s="56" t="n">
        <f aca="false">F292+F329+F288+F334</f>
        <v>337812.8</v>
      </c>
      <c r="G287" s="23" t="e">
        <f aca="false">G293+#REF!+G329+#REF!+#REF!+#REF!+#REF!</f>
        <v>#REF!</v>
      </c>
      <c r="H287" s="23" t="e">
        <f aca="false">H293+#REF!+H329+#REF!+#REF!+#REF!+#REF!</f>
        <v>#REF!</v>
      </c>
      <c r="I287" s="23" t="e">
        <f aca="false">I293+#REF!+I329+#REF!+#REF!+#REF!+#REF!</f>
        <v>#REF!</v>
      </c>
      <c r="J287" s="23" t="e">
        <f aca="false">J293+#REF!+J329+#REF!+#REF!+#REF!+#REF!</f>
        <v>#REF!</v>
      </c>
      <c r="K287" s="23" t="e">
        <f aca="false">K293+#REF!+K329+#REF!+#REF!+#REF!+#REF!</f>
        <v>#REF!</v>
      </c>
      <c r="L287" s="23" t="e">
        <f aca="false">L293+#REF!+L329+#REF!+#REF!+#REF!+#REF!</f>
        <v>#REF!</v>
      </c>
      <c r="M287" s="23" t="e">
        <f aca="false">M293+#REF!+M329+#REF!+#REF!+#REF!+#REF!</f>
        <v>#REF!</v>
      </c>
      <c r="N287" s="23" t="e">
        <f aca="false">N293+#REF!+N329+#REF!+#REF!+#REF!+#REF!</f>
        <v>#REF!</v>
      </c>
      <c r="O287" s="23" t="e">
        <f aca="false">O293+#REF!+O329+#REF!+#REF!+#REF!+#REF!</f>
        <v>#REF!</v>
      </c>
      <c r="P287" s="23" t="e">
        <f aca="false">P293+#REF!+P329+#REF!+#REF!+#REF!+#REF!</f>
        <v>#REF!</v>
      </c>
      <c r="Q287" s="23" t="e">
        <f aca="false">Q293+#REF!+Q329+#REF!+#REF!+#REF!+#REF!</f>
        <v>#REF!</v>
      </c>
      <c r="R287" s="23" t="e">
        <f aca="false">R293+#REF!+R329+#REF!+#REF!+#REF!+#REF!</f>
        <v>#REF!</v>
      </c>
      <c r="S287" s="23" t="e">
        <f aca="false">S293+#REF!+S329+#REF!+#REF!+#REF!+#REF!</f>
        <v>#REF!</v>
      </c>
      <c r="T287" s="23" t="e">
        <f aca="false">T293+#REF!+T329+#REF!+#REF!+#REF!+#REF!</f>
        <v>#REF!</v>
      </c>
      <c r="U287" s="23" t="e">
        <f aca="false">U293+#REF!+U329+#REF!+#REF!+#REF!+#REF!</f>
        <v>#REF!</v>
      </c>
      <c r="V287" s="23" t="e">
        <f aca="false">V293+#REF!+V329+#REF!+#REF!+#REF!+#REF!</f>
        <v>#REF!</v>
      </c>
      <c r="X287" s="56" t="n">
        <f aca="false">X292+X329+X288+X334</f>
        <v>192818.999</v>
      </c>
      <c r="Y287" s="14" t="n">
        <f aca="false">X287/F287*100</f>
        <v>57.0786539171991</v>
      </c>
      <c r="Z287" s="42"/>
    </row>
    <row r="288" s="41" customFormat="true" ht="31.5" hidden="false" customHeight="false" outlineLevel="6" collapsed="false">
      <c r="A288" s="21" t="s">
        <v>20</v>
      </c>
      <c r="B288" s="22" t="s">
        <v>244</v>
      </c>
      <c r="C288" s="22" t="s">
        <v>21</v>
      </c>
      <c r="D288" s="22" t="s">
        <v>17</v>
      </c>
      <c r="E288" s="22"/>
      <c r="F288" s="24" t="n">
        <f aca="false">F289</f>
        <v>35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X288" s="24" t="n">
        <f aca="false">X289</f>
        <v>64.647</v>
      </c>
      <c r="Y288" s="14" t="n">
        <f aca="false">X288/F288*100</f>
        <v>18.4705714285714</v>
      </c>
      <c r="Z288" s="42"/>
    </row>
    <row r="289" s="41" customFormat="true" ht="31.5" hidden="false" customHeight="false" outlineLevel="6" collapsed="false">
      <c r="A289" s="21" t="s">
        <v>22</v>
      </c>
      <c r="B289" s="22" t="s">
        <v>244</v>
      </c>
      <c r="C289" s="22" t="s">
        <v>23</v>
      </c>
      <c r="D289" s="22" t="s">
        <v>17</v>
      </c>
      <c r="E289" s="22"/>
      <c r="F289" s="24" t="n">
        <f aca="false">F290</f>
        <v>350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X289" s="24" t="n">
        <f aca="false">X290</f>
        <v>64.647</v>
      </c>
      <c r="Y289" s="14" t="n">
        <f aca="false">X289/F289*100</f>
        <v>18.4705714285714</v>
      </c>
      <c r="Z289" s="42"/>
    </row>
    <row r="290" s="41" customFormat="true" ht="15.75" hidden="false" customHeight="false" outlineLevel="6" collapsed="false">
      <c r="A290" s="25" t="s">
        <v>60</v>
      </c>
      <c r="B290" s="26" t="s">
        <v>244</v>
      </c>
      <c r="C290" s="26" t="s">
        <v>61</v>
      </c>
      <c r="D290" s="26" t="s">
        <v>17</v>
      </c>
      <c r="E290" s="26"/>
      <c r="F290" s="29" t="n">
        <f aca="false">F291</f>
        <v>350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X290" s="29" t="n">
        <f aca="false">X291</f>
        <v>64.647</v>
      </c>
      <c r="Y290" s="14" t="n">
        <f aca="false">X290/F290*100</f>
        <v>18.4705714285714</v>
      </c>
      <c r="Z290" s="42"/>
    </row>
    <row r="291" s="41" customFormat="true" ht="15.75" hidden="false" customHeight="false" outlineLevel="6" collapsed="false">
      <c r="A291" s="33" t="s">
        <v>62</v>
      </c>
      <c r="B291" s="34" t="s">
        <v>244</v>
      </c>
      <c r="C291" s="34" t="s">
        <v>61</v>
      </c>
      <c r="D291" s="34" t="s">
        <v>137</v>
      </c>
      <c r="E291" s="34"/>
      <c r="F291" s="36" t="n">
        <v>350</v>
      </c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42"/>
      <c r="X291" s="36" t="n">
        <v>64.647</v>
      </c>
      <c r="Y291" s="14" t="n">
        <f aca="false">X291/F291*100</f>
        <v>18.4705714285714</v>
      </c>
      <c r="Z291" s="42"/>
    </row>
    <row r="292" s="41" customFormat="true" ht="15.75" hidden="false" customHeight="false" outlineLevel="6" collapsed="false">
      <c r="A292" s="49" t="s">
        <v>223</v>
      </c>
      <c r="B292" s="22" t="s">
        <v>244</v>
      </c>
      <c r="C292" s="22" t="s">
        <v>224</v>
      </c>
      <c r="D292" s="22" t="s">
        <v>17</v>
      </c>
      <c r="E292" s="22"/>
      <c r="F292" s="24" t="n">
        <f aca="false">F293+F317+F322</f>
        <v>326942.8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X292" s="24" t="n">
        <f aca="false">X293+X317+X322</f>
        <v>185387.826</v>
      </c>
      <c r="Y292" s="14" t="n">
        <f aca="false">X292/F292*100</f>
        <v>56.7034435381357</v>
      </c>
      <c r="Z292" s="42"/>
    </row>
    <row r="293" s="41" customFormat="true" ht="15.75" hidden="false" customHeight="false" outlineLevel="6" collapsed="false">
      <c r="A293" s="86" t="s">
        <v>245</v>
      </c>
      <c r="B293" s="22" t="s">
        <v>244</v>
      </c>
      <c r="C293" s="22" t="s">
        <v>246</v>
      </c>
      <c r="D293" s="22" t="s">
        <v>17</v>
      </c>
      <c r="E293" s="22"/>
      <c r="F293" s="87" t="n">
        <f aca="false">F294+F303+F306+F297+F309+F300+F314</f>
        <v>308405.6</v>
      </c>
      <c r="G293" s="23" t="e">
        <f aca="false">#REF!</f>
        <v>#REF!</v>
      </c>
      <c r="H293" s="23" t="e">
        <f aca="false">#REF!</f>
        <v>#REF!</v>
      </c>
      <c r="I293" s="23" t="e">
        <f aca="false">#REF!</f>
        <v>#REF!</v>
      </c>
      <c r="J293" s="23" t="e">
        <f aca="false">#REF!</f>
        <v>#REF!</v>
      </c>
      <c r="K293" s="23" t="e">
        <f aca="false">#REF!</f>
        <v>#REF!</v>
      </c>
      <c r="L293" s="23" t="e">
        <f aca="false">#REF!</f>
        <v>#REF!</v>
      </c>
      <c r="M293" s="23" t="e">
        <f aca="false">#REF!</f>
        <v>#REF!</v>
      </c>
      <c r="N293" s="23" t="e">
        <f aca="false">#REF!</f>
        <v>#REF!</v>
      </c>
      <c r="O293" s="23" t="e">
        <f aca="false">#REF!</f>
        <v>#REF!</v>
      </c>
      <c r="P293" s="23" t="e">
        <f aca="false">#REF!</f>
        <v>#REF!</v>
      </c>
      <c r="Q293" s="23" t="e">
        <f aca="false">#REF!</f>
        <v>#REF!</v>
      </c>
      <c r="R293" s="23" t="e">
        <f aca="false">#REF!</f>
        <v>#REF!</v>
      </c>
      <c r="S293" s="23" t="e">
        <f aca="false">#REF!</f>
        <v>#REF!</v>
      </c>
      <c r="T293" s="23" t="e">
        <f aca="false">#REF!</f>
        <v>#REF!</v>
      </c>
      <c r="U293" s="23" t="e">
        <f aca="false">#REF!</f>
        <v>#REF!</v>
      </c>
      <c r="V293" s="23" t="e">
        <f aca="false">#REF!</f>
        <v>#REF!</v>
      </c>
      <c r="X293" s="24" t="n">
        <f aca="false">X294+X303+X306+X297+X309+X300+X314</f>
        <v>174310.568</v>
      </c>
      <c r="Y293" s="14" t="n">
        <f aca="false">X293/F293*100</f>
        <v>56.5199101443035</v>
      </c>
      <c r="Z293" s="42"/>
    </row>
    <row r="294" s="41" customFormat="true" ht="31.5" hidden="false" customHeight="false" outlineLevel="6" collapsed="false">
      <c r="A294" s="25" t="s">
        <v>227</v>
      </c>
      <c r="B294" s="26" t="s">
        <v>244</v>
      </c>
      <c r="C294" s="26" t="s">
        <v>247</v>
      </c>
      <c r="D294" s="26" t="s">
        <v>17</v>
      </c>
      <c r="E294" s="26"/>
      <c r="F294" s="88" t="n">
        <f aca="false">F295</f>
        <v>60630.8</v>
      </c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X294" s="29" t="n">
        <f aca="false">X295</f>
        <v>36699.082</v>
      </c>
      <c r="Y294" s="14" t="n">
        <f aca="false">X294/F294*100</f>
        <v>60.5287774530437</v>
      </c>
      <c r="Z294" s="42"/>
    </row>
    <row r="295" s="41" customFormat="true" ht="15.75" hidden="false" customHeight="false" outlineLevel="6" collapsed="false">
      <c r="A295" s="30" t="s">
        <v>133</v>
      </c>
      <c r="B295" s="31" t="s">
        <v>244</v>
      </c>
      <c r="C295" s="31" t="s">
        <v>247</v>
      </c>
      <c r="D295" s="31" t="s">
        <v>135</v>
      </c>
      <c r="E295" s="31"/>
      <c r="F295" s="89" t="n">
        <f aca="false">F296</f>
        <v>60630.8</v>
      </c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X295" s="32" t="n">
        <f aca="false">X296</f>
        <v>36699.082</v>
      </c>
      <c r="Y295" s="14" t="n">
        <f aca="false">X295/F295*100</f>
        <v>60.5287774530437</v>
      </c>
      <c r="Z295" s="42"/>
    </row>
    <row r="296" s="41" customFormat="true" ht="47.25" hidden="false" customHeight="false" outlineLevel="6" collapsed="false">
      <c r="A296" s="51" t="s">
        <v>136</v>
      </c>
      <c r="B296" s="34" t="s">
        <v>244</v>
      </c>
      <c r="C296" s="34" t="s">
        <v>247</v>
      </c>
      <c r="D296" s="34" t="s">
        <v>137</v>
      </c>
      <c r="E296" s="34"/>
      <c r="F296" s="90" t="n">
        <v>60630.8</v>
      </c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X296" s="36" t="n">
        <v>36699.082</v>
      </c>
      <c r="Y296" s="14" t="n">
        <f aca="false">X296/F296*100</f>
        <v>60.5287774530437</v>
      </c>
      <c r="Z296" s="42"/>
    </row>
    <row r="297" s="41" customFormat="true" ht="31.5" hidden="false" customHeight="false" outlineLevel="6" collapsed="false">
      <c r="A297" s="82" t="s">
        <v>248</v>
      </c>
      <c r="B297" s="26" t="s">
        <v>244</v>
      </c>
      <c r="C297" s="26" t="s">
        <v>249</v>
      </c>
      <c r="D297" s="26" t="s">
        <v>17</v>
      </c>
      <c r="E297" s="26"/>
      <c r="F297" s="88" t="n">
        <f aca="false">F298</f>
        <v>5823.8</v>
      </c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X297" s="29" t="n">
        <f aca="false">X298</f>
        <v>118.806</v>
      </c>
      <c r="Y297" s="14" t="n">
        <f aca="false">X297/F297*100</f>
        <v>2.04000824204128</v>
      </c>
      <c r="Z297" s="42"/>
    </row>
    <row r="298" s="41" customFormat="true" ht="15.75" hidden="false" customHeight="false" outlineLevel="6" collapsed="false">
      <c r="A298" s="30" t="s">
        <v>133</v>
      </c>
      <c r="B298" s="31" t="s">
        <v>244</v>
      </c>
      <c r="C298" s="31" t="s">
        <v>249</v>
      </c>
      <c r="D298" s="31" t="s">
        <v>135</v>
      </c>
      <c r="E298" s="31"/>
      <c r="F298" s="89" t="n">
        <f aca="false">F299</f>
        <v>5823.8</v>
      </c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X298" s="32" t="n">
        <f aca="false">X299</f>
        <v>118.806</v>
      </c>
      <c r="Y298" s="14" t="n">
        <f aca="false">X298/F298*100</f>
        <v>2.04000824204128</v>
      </c>
      <c r="Z298" s="42"/>
    </row>
    <row r="299" s="41" customFormat="true" ht="15.75" hidden="false" customHeight="false" outlineLevel="6" collapsed="false">
      <c r="A299" s="83" t="s">
        <v>233</v>
      </c>
      <c r="B299" s="34" t="s">
        <v>244</v>
      </c>
      <c r="C299" s="34" t="s">
        <v>249</v>
      </c>
      <c r="D299" s="34" t="s">
        <v>234</v>
      </c>
      <c r="E299" s="34"/>
      <c r="F299" s="90" t="n">
        <v>5823.8</v>
      </c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X299" s="36" t="n">
        <v>118.806</v>
      </c>
      <c r="Y299" s="14" t="n">
        <f aca="false">X299/F299*100</f>
        <v>2.04000824204128</v>
      </c>
      <c r="Z299" s="42"/>
    </row>
    <row r="300" s="41" customFormat="true" ht="15.75" hidden="false" customHeight="false" outlineLevel="6" collapsed="false">
      <c r="A300" s="82" t="s">
        <v>250</v>
      </c>
      <c r="B300" s="26" t="s">
        <v>244</v>
      </c>
      <c r="C300" s="26" t="s">
        <v>251</v>
      </c>
      <c r="D300" s="26" t="s">
        <v>17</v>
      </c>
      <c r="E300" s="26"/>
      <c r="F300" s="88" t="n">
        <f aca="false">F301</f>
        <v>0</v>
      </c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X300" s="29" t="n">
        <f aca="false">X301</f>
        <v>0</v>
      </c>
      <c r="Y300" s="14" t="n">
        <v>0</v>
      </c>
      <c r="Z300" s="42"/>
    </row>
    <row r="301" s="41" customFormat="true" ht="15.75" hidden="false" customHeight="false" outlineLevel="6" collapsed="false">
      <c r="A301" s="30" t="s">
        <v>133</v>
      </c>
      <c r="B301" s="31" t="s">
        <v>244</v>
      </c>
      <c r="C301" s="31" t="s">
        <v>251</v>
      </c>
      <c r="D301" s="31" t="s">
        <v>135</v>
      </c>
      <c r="E301" s="31"/>
      <c r="F301" s="89" t="n">
        <f aca="false">F302</f>
        <v>0</v>
      </c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X301" s="32" t="n">
        <f aca="false">X302</f>
        <v>0</v>
      </c>
      <c r="Y301" s="14" t="n">
        <v>0</v>
      </c>
      <c r="Z301" s="42"/>
    </row>
    <row r="302" s="41" customFormat="true" ht="15.75" hidden="false" customHeight="false" outlineLevel="6" collapsed="false">
      <c r="A302" s="83" t="s">
        <v>233</v>
      </c>
      <c r="B302" s="34" t="s">
        <v>244</v>
      </c>
      <c r="C302" s="34" t="s">
        <v>251</v>
      </c>
      <c r="D302" s="34" t="s">
        <v>234</v>
      </c>
      <c r="E302" s="34"/>
      <c r="F302" s="90" t="n">
        <v>0</v>
      </c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X302" s="36" t="n">
        <v>0</v>
      </c>
      <c r="Y302" s="14" t="n">
        <v>0</v>
      </c>
      <c r="Z302" s="42"/>
    </row>
    <row r="303" s="41" customFormat="true" ht="31.5" hidden="false" customHeight="false" outlineLevel="6" collapsed="false">
      <c r="A303" s="91" t="s">
        <v>252</v>
      </c>
      <c r="B303" s="26" t="s">
        <v>244</v>
      </c>
      <c r="C303" s="26" t="s">
        <v>253</v>
      </c>
      <c r="D303" s="26" t="s">
        <v>17</v>
      </c>
      <c r="E303" s="26"/>
      <c r="F303" s="88" t="n">
        <f aca="false">F304</f>
        <v>5776</v>
      </c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X303" s="29" t="n">
        <f aca="false">X304</f>
        <v>2695.133</v>
      </c>
      <c r="Y303" s="14" t="n">
        <f aca="false">X303/F303*100</f>
        <v>46.6608898891967</v>
      </c>
      <c r="Z303" s="42"/>
    </row>
    <row r="304" s="41" customFormat="true" ht="15.75" hidden="false" customHeight="false" outlineLevel="6" collapsed="false">
      <c r="A304" s="30" t="s">
        <v>133</v>
      </c>
      <c r="B304" s="31" t="s">
        <v>244</v>
      </c>
      <c r="C304" s="31" t="s">
        <v>253</v>
      </c>
      <c r="D304" s="31" t="s">
        <v>135</v>
      </c>
      <c r="E304" s="31"/>
      <c r="F304" s="89" t="n">
        <f aca="false">F305</f>
        <v>5776</v>
      </c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X304" s="32" t="n">
        <f aca="false">X305</f>
        <v>2695.133</v>
      </c>
      <c r="Y304" s="14" t="n">
        <f aca="false">X304/F304*100</f>
        <v>46.6608898891967</v>
      </c>
      <c r="Z304" s="42"/>
    </row>
    <row r="305" s="41" customFormat="true" ht="47.25" hidden="false" customHeight="false" outlineLevel="6" collapsed="false">
      <c r="A305" s="51" t="s">
        <v>136</v>
      </c>
      <c r="B305" s="34" t="s">
        <v>244</v>
      </c>
      <c r="C305" s="34" t="s">
        <v>253</v>
      </c>
      <c r="D305" s="34" t="s">
        <v>137</v>
      </c>
      <c r="E305" s="34"/>
      <c r="F305" s="90" t="n">
        <v>5776</v>
      </c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X305" s="36" t="n">
        <v>2695.133</v>
      </c>
      <c r="Y305" s="14" t="n">
        <f aca="false">X305/F305*100</f>
        <v>46.6608898891967</v>
      </c>
      <c r="Z305" s="42"/>
    </row>
    <row r="306" s="41" customFormat="true" ht="47.25" hidden="false" customHeight="false" outlineLevel="6" collapsed="false">
      <c r="A306" s="92" t="s">
        <v>254</v>
      </c>
      <c r="B306" s="26" t="s">
        <v>244</v>
      </c>
      <c r="C306" s="26" t="s">
        <v>255</v>
      </c>
      <c r="D306" s="26" t="s">
        <v>17</v>
      </c>
      <c r="E306" s="26"/>
      <c r="F306" s="88" t="n">
        <f aca="false">F307</f>
        <v>231255</v>
      </c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X306" s="29" t="n">
        <f aca="false">X307</f>
        <v>134797.547</v>
      </c>
      <c r="Y306" s="14" t="n">
        <f aca="false">X306/F306*100</f>
        <v>58.2895708200904</v>
      </c>
      <c r="Z306" s="42"/>
    </row>
    <row r="307" s="41" customFormat="true" ht="15.75" hidden="false" customHeight="false" outlineLevel="6" collapsed="false">
      <c r="A307" s="30" t="s">
        <v>133</v>
      </c>
      <c r="B307" s="31" t="s">
        <v>244</v>
      </c>
      <c r="C307" s="31" t="s">
        <v>255</v>
      </c>
      <c r="D307" s="31" t="s">
        <v>135</v>
      </c>
      <c r="E307" s="31"/>
      <c r="F307" s="89" t="n">
        <f aca="false">F308</f>
        <v>231255</v>
      </c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X307" s="32" t="n">
        <f aca="false">X308</f>
        <v>134797.547</v>
      </c>
      <c r="Y307" s="14" t="n">
        <f aca="false">X307/F307*100</f>
        <v>58.2895708200904</v>
      </c>
      <c r="Z307" s="42"/>
    </row>
    <row r="308" s="41" customFormat="true" ht="47.25" hidden="false" customHeight="false" outlineLevel="6" collapsed="false">
      <c r="A308" s="51" t="s">
        <v>136</v>
      </c>
      <c r="B308" s="34" t="s">
        <v>244</v>
      </c>
      <c r="C308" s="34" t="s">
        <v>255</v>
      </c>
      <c r="D308" s="34" t="s">
        <v>137</v>
      </c>
      <c r="E308" s="34"/>
      <c r="F308" s="90" t="n">
        <v>231255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X308" s="36" t="n">
        <v>134797.547</v>
      </c>
      <c r="Y308" s="14" t="n">
        <f aca="false">X308/F308*100</f>
        <v>58.2895708200904</v>
      </c>
      <c r="Z308" s="42"/>
    </row>
    <row r="309" s="41" customFormat="true" ht="47.25" hidden="false" customHeight="false" outlineLevel="6" collapsed="false">
      <c r="A309" s="44" t="s">
        <v>256</v>
      </c>
      <c r="B309" s="26" t="s">
        <v>244</v>
      </c>
      <c r="C309" s="26" t="s">
        <v>257</v>
      </c>
      <c r="D309" s="26" t="s">
        <v>17</v>
      </c>
      <c r="E309" s="26"/>
      <c r="F309" s="88" t="n">
        <f aca="false">F310+F312</f>
        <v>0</v>
      </c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X309" s="29" t="n">
        <f aca="false">X310+X312</f>
        <v>0</v>
      </c>
      <c r="Y309" s="14" t="n">
        <v>0</v>
      </c>
      <c r="Z309" s="42"/>
    </row>
    <row r="310" s="41" customFormat="true" ht="15.75" hidden="false" customHeight="false" outlineLevel="6" collapsed="false">
      <c r="A310" s="30" t="s">
        <v>38</v>
      </c>
      <c r="B310" s="31" t="s">
        <v>244</v>
      </c>
      <c r="C310" s="31" t="s">
        <v>257</v>
      </c>
      <c r="D310" s="31" t="s">
        <v>39</v>
      </c>
      <c r="E310" s="31"/>
      <c r="F310" s="89" t="n">
        <f aca="false">F311</f>
        <v>0</v>
      </c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X310" s="32" t="n">
        <f aca="false">X311</f>
        <v>0</v>
      </c>
      <c r="Y310" s="14" t="n">
        <v>0</v>
      </c>
      <c r="Z310" s="42"/>
    </row>
    <row r="311" s="41" customFormat="true" ht="31.5" hidden="false" customHeight="false" outlineLevel="6" collapsed="false">
      <c r="A311" s="33" t="s">
        <v>42</v>
      </c>
      <c r="B311" s="34" t="s">
        <v>244</v>
      </c>
      <c r="C311" s="34" t="s">
        <v>257</v>
      </c>
      <c r="D311" s="34" t="s">
        <v>43</v>
      </c>
      <c r="E311" s="34"/>
      <c r="F311" s="90" t="n">
        <v>0</v>
      </c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X311" s="36" t="n">
        <v>0</v>
      </c>
      <c r="Y311" s="14" t="n">
        <v>0</v>
      </c>
      <c r="Z311" s="42"/>
    </row>
    <row r="312" s="41" customFormat="true" ht="51" hidden="false" customHeight="true" outlineLevel="6" collapsed="false">
      <c r="A312" s="30" t="s">
        <v>133</v>
      </c>
      <c r="B312" s="31" t="s">
        <v>244</v>
      </c>
      <c r="C312" s="31" t="s">
        <v>257</v>
      </c>
      <c r="D312" s="31" t="s">
        <v>135</v>
      </c>
      <c r="E312" s="31"/>
      <c r="F312" s="89" t="n">
        <f aca="false">F313</f>
        <v>0</v>
      </c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X312" s="32" t="n">
        <f aca="false">X313</f>
        <v>0</v>
      </c>
      <c r="Y312" s="14" t="n">
        <v>0</v>
      </c>
      <c r="Z312" s="42"/>
    </row>
    <row r="313" s="41" customFormat="true" ht="47.25" hidden="false" customHeight="false" outlineLevel="6" collapsed="false">
      <c r="A313" s="51" t="s">
        <v>136</v>
      </c>
      <c r="B313" s="34" t="s">
        <v>244</v>
      </c>
      <c r="C313" s="34" t="s">
        <v>257</v>
      </c>
      <c r="D313" s="34" t="s">
        <v>137</v>
      </c>
      <c r="E313" s="34"/>
      <c r="F313" s="90" t="n">
        <v>0</v>
      </c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X313" s="36" t="n">
        <v>0</v>
      </c>
      <c r="Y313" s="14" t="n">
        <v>0</v>
      </c>
      <c r="Z313" s="42"/>
    </row>
    <row r="314" s="41" customFormat="true" ht="31.5" hidden="false" customHeight="false" outlineLevel="6" collapsed="false">
      <c r="A314" s="92" t="s">
        <v>258</v>
      </c>
      <c r="B314" s="26" t="s">
        <v>244</v>
      </c>
      <c r="C314" s="26" t="s">
        <v>259</v>
      </c>
      <c r="D314" s="26" t="s">
        <v>17</v>
      </c>
      <c r="E314" s="26"/>
      <c r="F314" s="88" t="n">
        <f aca="false">F315</f>
        <v>4920</v>
      </c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X314" s="29" t="n">
        <f aca="false">X315</f>
        <v>0</v>
      </c>
      <c r="Y314" s="14" t="n">
        <f aca="false">X314/F314*100</f>
        <v>0</v>
      </c>
      <c r="Z314" s="42"/>
    </row>
    <row r="315" s="41" customFormat="true" ht="15.75" hidden="false" customHeight="false" outlineLevel="6" collapsed="false">
      <c r="A315" s="30" t="s">
        <v>133</v>
      </c>
      <c r="B315" s="31" t="s">
        <v>244</v>
      </c>
      <c r="C315" s="31" t="s">
        <v>259</v>
      </c>
      <c r="D315" s="31" t="s">
        <v>135</v>
      </c>
      <c r="E315" s="31"/>
      <c r="F315" s="89" t="n">
        <f aca="false">F316</f>
        <v>4920</v>
      </c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X315" s="32" t="n">
        <f aca="false">X316</f>
        <v>0</v>
      </c>
      <c r="Y315" s="14" t="n">
        <f aca="false">X315/F315*100</f>
        <v>0</v>
      </c>
      <c r="Z315" s="42"/>
    </row>
    <row r="316" s="41" customFormat="true" ht="15.75" hidden="false" customHeight="false" outlineLevel="6" collapsed="false">
      <c r="A316" s="83" t="s">
        <v>233</v>
      </c>
      <c r="B316" s="34" t="s">
        <v>244</v>
      </c>
      <c r="C316" s="34" t="s">
        <v>259</v>
      </c>
      <c r="D316" s="34" t="s">
        <v>234</v>
      </c>
      <c r="E316" s="34"/>
      <c r="F316" s="90" t="n">
        <v>4920</v>
      </c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X316" s="36" t="n">
        <v>0</v>
      </c>
      <c r="Y316" s="14" t="n">
        <f aca="false">X316/F316*100</f>
        <v>0</v>
      </c>
      <c r="Z316" s="42"/>
    </row>
    <row r="317" s="41" customFormat="true" ht="31.5" hidden="false" customHeight="false" outlineLevel="6" collapsed="false">
      <c r="A317" s="79" t="s">
        <v>260</v>
      </c>
      <c r="B317" s="22" t="s">
        <v>244</v>
      </c>
      <c r="C317" s="22" t="s">
        <v>261</v>
      </c>
      <c r="D317" s="22" t="s">
        <v>17</v>
      </c>
      <c r="E317" s="22"/>
      <c r="F317" s="87" t="n">
        <f aca="false">F318</f>
        <v>18537.2</v>
      </c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X317" s="24" t="n">
        <f aca="false">X318</f>
        <v>11077.258</v>
      </c>
      <c r="Y317" s="14" t="n">
        <f aca="false">X317/F317*100</f>
        <v>59.7569104287595</v>
      </c>
      <c r="Z317" s="42"/>
    </row>
    <row r="318" s="41" customFormat="true" ht="31.5" hidden="false" customHeight="false" outlineLevel="6" collapsed="false">
      <c r="A318" s="25" t="s">
        <v>262</v>
      </c>
      <c r="B318" s="26" t="s">
        <v>244</v>
      </c>
      <c r="C318" s="26" t="s">
        <v>263</v>
      </c>
      <c r="D318" s="26" t="s">
        <v>17</v>
      </c>
      <c r="E318" s="26"/>
      <c r="F318" s="88" t="n">
        <f aca="false">F319</f>
        <v>18537.2</v>
      </c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X318" s="29" t="n">
        <f aca="false">X319</f>
        <v>11077.258</v>
      </c>
      <c r="Y318" s="14" t="n">
        <f aca="false">X318/F318*100</f>
        <v>59.7569104287595</v>
      </c>
      <c r="Z318" s="42"/>
    </row>
    <row r="319" s="41" customFormat="true" ht="15.75" hidden="false" customHeight="false" outlineLevel="6" collapsed="false">
      <c r="A319" s="30" t="s">
        <v>133</v>
      </c>
      <c r="B319" s="31" t="s">
        <v>244</v>
      </c>
      <c r="C319" s="31" t="s">
        <v>263</v>
      </c>
      <c r="D319" s="31" t="s">
        <v>135</v>
      </c>
      <c r="E319" s="31"/>
      <c r="F319" s="89" t="n">
        <f aca="false">F320+F321</f>
        <v>18537.2</v>
      </c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X319" s="32" t="n">
        <f aca="false">X320+X321</f>
        <v>11077.258</v>
      </c>
      <c r="Y319" s="14" t="n">
        <f aca="false">X319/F319*100</f>
        <v>59.7569104287595</v>
      </c>
      <c r="Z319" s="42"/>
    </row>
    <row r="320" s="41" customFormat="true" ht="47.25" hidden="false" customHeight="false" outlineLevel="6" collapsed="false">
      <c r="A320" s="51" t="s">
        <v>136</v>
      </c>
      <c r="B320" s="34" t="s">
        <v>244</v>
      </c>
      <c r="C320" s="34" t="s">
        <v>263</v>
      </c>
      <c r="D320" s="34" t="s">
        <v>137</v>
      </c>
      <c r="E320" s="34"/>
      <c r="F320" s="90" t="n">
        <v>18537.2</v>
      </c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X320" s="36" t="n">
        <v>11077.258</v>
      </c>
      <c r="Y320" s="14" t="n">
        <f aca="false">X320/F320*100</f>
        <v>59.7569104287595</v>
      </c>
      <c r="Z320" s="42"/>
    </row>
    <row r="321" s="41" customFormat="true" ht="15.75" hidden="false" customHeight="false" outlineLevel="6" collapsed="false">
      <c r="A321" s="83" t="s">
        <v>233</v>
      </c>
      <c r="B321" s="34" t="s">
        <v>244</v>
      </c>
      <c r="C321" s="34" t="s">
        <v>264</v>
      </c>
      <c r="D321" s="34" t="s">
        <v>234</v>
      </c>
      <c r="E321" s="34"/>
      <c r="F321" s="90" t="n">
        <v>0</v>
      </c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X321" s="36" t="n">
        <v>0</v>
      </c>
      <c r="Y321" s="14" t="n">
        <v>0</v>
      </c>
      <c r="Z321" s="42"/>
    </row>
    <row r="322" s="41" customFormat="true" ht="31.5" hidden="false" customHeight="false" outlineLevel="6" collapsed="false">
      <c r="A322" s="84" t="s">
        <v>235</v>
      </c>
      <c r="B322" s="22" t="s">
        <v>244</v>
      </c>
      <c r="C322" s="22" t="s">
        <v>236</v>
      </c>
      <c r="D322" s="22" t="s">
        <v>17</v>
      </c>
      <c r="E322" s="22"/>
      <c r="F322" s="87" t="n">
        <f aca="false">F326+F323</f>
        <v>0</v>
      </c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X322" s="24" t="n">
        <f aca="false">X326+X323</f>
        <v>0</v>
      </c>
      <c r="Y322" s="14" t="n">
        <v>0</v>
      </c>
      <c r="Z322" s="42"/>
    </row>
    <row r="323" s="41" customFormat="true" ht="31.5" hidden="false" customHeight="false" outlineLevel="6" collapsed="false">
      <c r="A323" s="82" t="s">
        <v>265</v>
      </c>
      <c r="B323" s="26" t="s">
        <v>244</v>
      </c>
      <c r="C323" s="26" t="s">
        <v>266</v>
      </c>
      <c r="D323" s="26" t="s">
        <v>17</v>
      </c>
      <c r="E323" s="26"/>
      <c r="F323" s="88" t="n">
        <f aca="false">F324</f>
        <v>0</v>
      </c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X323" s="29" t="n">
        <f aca="false">X324</f>
        <v>0</v>
      </c>
      <c r="Y323" s="14" t="n">
        <v>0</v>
      </c>
      <c r="Z323" s="42"/>
    </row>
    <row r="324" s="41" customFormat="true" ht="15.75" hidden="false" customHeight="false" outlineLevel="6" collapsed="false">
      <c r="A324" s="30" t="s">
        <v>133</v>
      </c>
      <c r="B324" s="31" t="s">
        <v>244</v>
      </c>
      <c r="C324" s="31" t="s">
        <v>266</v>
      </c>
      <c r="D324" s="31" t="s">
        <v>135</v>
      </c>
      <c r="E324" s="31"/>
      <c r="F324" s="89" t="n">
        <f aca="false">F325</f>
        <v>0</v>
      </c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X324" s="32" t="n">
        <f aca="false">X325</f>
        <v>0</v>
      </c>
      <c r="Y324" s="14" t="n">
        <v>0</v>
      </c>
      <c r="Z324" s="42"/>
    </row>
    <row r="325" s="41" customFormat="true" ht="15.75" hidden="false" customHeight="false" outlineLevel="6" collapsed="false">
      <c r="A325" s="83" t="s">
        <v>233</v>
      </c>
      <c r="B325" s="34" t="s">
        <v>244</v>
      </c>
      <c r="C325" s="34" t="s">
        <v>266</v>
      </c>
      <c r="D325" s="34" t="s">
        <v>234</v>
      </c>
      <c r="E325" s="34"/>
      <c r="F325" s="90" t="n">
        <v>0</v>
      </c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X325" s="36"/>
      <c r="Y325" s="14" t="n">
        <v>0</v>
      </c>
      <c r="Z325" s="42"/>
    </row>
    <row r="326" s="41" customFormat="true" ht="31.5" hidden="false" customHeight="false" outlineLevel="6" collapsed="false">
      <c r="A326" s="82" t="s">
        <v>267</v>
      </c>
      <c r="B326" s="26" t="s">
        <v>244</v>
      </c>
      <c r="C326" s="26" t="s">
        <v>268</v>
      </c>
      <c r="D326" s="26" t="s">
        <v>17</v>
      </c>
      <c r="E326" s="26"/>
      <c r="F326" s="88" t="n">
        <f aca="false">F327</f>
        <v>0</v>
      </c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X326" s="29" t="n">
        <f aca="false">X327</f>
        <v>0</v>
      </c>
      <c r="Y326" s="14" t="n">
        <v>0</v>
      </c>
      <c r="Z326" s="42"/>
    </row>
    <row r="327" s="41" customFormat="true" ht="15.75" hidden="false" customHeight="false" outlineLevel="6" collapsed="false">
      <c r="A327" s="30" t="s">
        <v>133</v>
      </c>
      <c r="B327" s="31" t="s">
        <v>244</v>
      </c>
      <c r="C327" s="31" t="s">
        <v>268</v>
      </c>
      <c r="D327" s="31" t="s">
        <v>135</v>
      </c>
      <c r="E327" s="31"/>
      <c r="F327" s="89" t="n">
        <f aca="false">F328</f>
        <v>0</v>
      </c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X327" s="32" t="n">
        <f aca="false">X328</f>
        <v>0</v>
      </c>
      <c r="Y327" s="14" t="n">
        <v>0</v>
      </c>
      <c r="Z327" s="42"/>
    </row>
    <row r="328" s="41" customFormat="true" ht="35.25" hidden="false" customHeight="true" outlineLevel="6" collapsed="false">
      <c r="A328" s="83" t="s">
        <v>233</v>
      </c>
      <c r="B328" s="34" t="s">
        <v>244</v>
      </c>
      <c r="C328" s="34" t="s">
        <v>268</v>
      </c>
      <c r="D328" s="34" t="s">
        <v>234</v>
      </c>
      <c r="E328" s="34"/>
      <c r="F328" s="90" t="n">
        <v>0</v>
      </c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X328" s="36" t="n">
        <v>0</v>
      </c>
      <c r="Y328" s="14" t="n">
        <v>0</v>
      </c>
      <c r="Z328" s="42"/>
    </row>
    <row r="329" s="41" customFormat="true" ht="35.25" hidden="false" customHeight="true" outlineLevel="6" collapsed="false">
      <c r="A329" s="49" t="s">
        <v>269</v>
      </c>
      <c r="B329" s="22" t="s">
        <v>244</v>
      </c>
      <c r="C329" s="22" t="s">
        <v>270</v>
      </c>
      <c r="D329" s="22" t="s">
        <v>17</v>
      </c>
      <c r="E329" s="22"/>
      <c r="F329" s="87" t="n">
        <f aca="false">F330</f>
        <v>10500</v>
      </c>
      <c r="G329" s="45" t="e">
        <f aca="false">G330</f>
        <v>#REF!</v>
      </c>
      <c r="H329" s="45" t="e">
        <f aca="false">H330</f>
        <v>#REF!</v>
      </c>
      <c r="I329" s="45" t="e">
        <f aca="false">I330</f>
        <v>#REF!</v>
      </c>
      <c r="J329" s="45" t="e">
        <f aca="false">J330</f>
        <v>#REF!</v>
      </c>
      <c r="K329" s="45" t="e">
        <f aca="false">K330</f>
        <v>#REF!</v>
      </c>
      <c r="L329" s="45" t="e">
        <f aca="false">L330</f>
        <v>#REF!</v>
      </c>
      <c r="M329" s="45" t="e">
        <f aca="false">M330</f>
        <v>#REF!</v>
      </c>
      <c r="N329" s="45" t="e">
        <f aca="false">N330</f>
        <v>#REF!</v>
      </c>
      <c r="O329" s="45" t="e">
        <f aca="false">O330</f>
        <v>#REF!</v>
      </c>
      <c r="P329" s="45" t="e">
        <f aca="false">P330</f>
        <v>#REF!</v>
      </c>
      <c r="Q329" s="45" t="e">
        <f aca="false">Q330</f>
        <v>#REF!</v>
      </c>
      <c r="R329" s="45" t="e">
        <f aca="false">R330</f>
        <v>#REF!</v>
      </c>
      <c r="S329" s="45" t="e">
        <f aca="false">S330</f>
        <v>#REF!</v>
      </c>
      <c r="T329" s="45" t="e">
        <f aca="false">T330</f>
        <v>#REF!</v>
      </c>
      <c r="U329" s="45" t="e">
        <f aca="false">U330</f>
        <v>#REF!</v>
      </c>
      <c r="V329" s="45" t="e">
        <f aca="false">V330</f>
        <v>#REF!</v>
      </c>
      <c r="X329" s="24" t="n">
        <f aca="false">X330</f>
        <v>7366.526</v>
      </c>
      <c r="Y329" s="14" t="n">
        <f aca="false">X329/F329*100</f>
        <v>70.1573904761905</v>
      </c>
      <c r="Z329" s="42"/>
    </row>
    <row r="330" s="41" customFormat="true" ht="21" hidden="false" customHeight="true" outlineLevel="6" collapsed="false">
      <c r="A330" s="82" t="s">
        <v>227</v>
      </c>
      <c r="B330" s="26" t="s">
        <v>244</v>
      </c>
      <c r="C330" s="26" t="s">
        <v>271</v>
      </c>
      <c r="D330" s="26" t="s">
        <v>17</v>
      </c>
      <c r="E330" s="93"/>
      <c r="F330" s="88" t="n">
        <f aca="false">F331</f>
        <v>10500</v>
      </c>
      <c r="G330" s="28" t="e">
        <f aca="false">#REF!</f>
        <v>#REF!</v>
      </c>
      <c r="H330" s="28" t="e">
        <f aca="false">#REF!</f>
        <v>#REF!</v>
      </c>
      <c r="I330" s="28" t="e">
        <f aca="false">#REF!</f>
        <v>#REF!</v>
      </c>
      <c r="J330" s="28" t="e">
        <f aca="false">#REF!</f>
        <v>#REF!</v>
      </c>
      <c r="K330" s="28" t="e">
        <f aca="false">#REF!</f>
        <v>#REF!</v>
      </c>
      <c r="L330" s="28" t="e">
        <f aca="false">#REF!</f>
        <v>#REF!</v>
      </c>
      <c r="M330" s="28" t="e">
        <f aca="false">#REF!</f>
        <v>#REF!</v>
      </c>
      <c r="N330" s="28" t="e">
        <f aca="false">#REF!</f>
        <v>#REF!</v>
      </c>
      <c r="O330" s="28" t="e">
        <f aca="false">#REF!</f>
        <v>#REF!</v>
      </c>
      <c r="P330" s="28" t="e">
        <f aca="false">#REF!</f>
        <v>#REF!</v>
      </c>
      <c r="Q330" s="28" t="e">
        <f aca="false">#REF!</f>
        <v>#REF!</v>
      </c>
      <c r="R330" s="28" t="e">
        <f aca="false">#REF!</f>
        <v>#REF!</v>
      </c>
      <c r="S330" s="28" t="e">
        <f aca="false">#REF!</f>
        <v>#REF!</v>
      </c>
      <c r="T330" s="28" t="e">
        <f aca="false">#REF!</f>
        <v>#REF!</v>
      </c>
      <c r="U330" s="28" t="e">
        <f aca="false">#REF!</f>
        <v>#REF!</v>
      </c>
      <c r="V330" s="28" t="e">
        <f aca="false">#REF!</f>
        <v>#REF!</v>
      </c>
      <c r="X330" s="29" t="n">
        <f aca="false">X331</f>
        <v>7366.526</v>
      </c>
      <c r="Y330" s="14" t="n">
        <f aca="false">X330/F330*100</f>
        <v>70.1573904761905</v>
      </c>
      <c r="Z330" s="42"/>
    </row>
    <row r="331" s="41" customFormat="true" ht="20.25" hidden="false" customHeight="true" outlineLevel="6" collapsed="false">
      <c r="A331" s="30" t="s">
        <v>133</v>
      </c>
      <c r="B331" s="31" t="s">
        <v>244</v>
      </c>
      <c r="C331" s="31" t="s">
        <v>271</v>
      </c>
      <c r="D331" s="31" t="s">
        <v>272</v>
      </c>
      <c r="E331" s="94"/>
      <c r="F331" s="89" t="n">
        <f aca="false">F332+F333</f>
        <v>10500</v>
      </c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X331" s="32" t="n">
        <f aca="false">X332+X333</f>
        <v>7366.526</v>
      </c>
      <c r="Y331" s="14" t="n">
        <f aca="false">X331/F331*100</f>
        <v>70.1573904761905</v>
      </c>
      <c r="Z331" s="42"/>
    </row>
    <row r="332" s="41" customFormat="true" ht="47.25" hidden="false" customHeight="false" outlineLevel="6" collapsed="false">
      <c r="A332" s="83" t="s">
        <v>136</v>
      </c>
      <c r="B332" s="34" t="s">
        <v>244</v>
      </c>
      <c r="C332" s="34" t="s">
        <v>271</v>
      </c>
      <c r="D332" s="34" t="s">
        <v>137</v>
      </c>
      <c r="E332" s="95"/>
      <c r="F332" s="90" t="n">
        <v>10500</v>
      </c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X332" s="36" t="n">
        <v>7366.526</v>
      </c>
      <c r="Y332" s="14" t="n">
        <f aca="false">X332/F332*100</f>
        <v>70.1573904761905</v>
      </c>
      <c r="Z332" s="42"/>
    </row>
    <row r="333" s="41" customFormat="true" ht="18.75" hidden="false" customHeight="false" outlineLevel="6" collapsed="false">
      <c r="A333" s="83" t="s">
        <v>233</v>
      </c>
      <c r="B333" s="34" t="s">
        <v>244</v>
      </c>
      <c r="C333" s="34" t="s">
        <v>273</v>
      </c>
      <c r="D333" s="34" t="s">
        <v>234</v>
      </c>
      <c r="E333" s="95"/>
      <c r="F333" s="90" t="n">
        <v>0</v>
      </c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X333" s="36" t="n">
        <v>0</v>
      </c>
      <c r="Y333" s="14" t="n">
        <v>0</v>
      </c>
      <c r="Z333" s="42"/>
    </row>
    <row r="334" s="41" customFormat="true" ht="31.5" hidden="false" customHeight="false" outlineLevel="6" collapsed="false">
      <c r="A334" s="49" t="s">
        <v>139</v>
      </c>
      <c r="B334" s="22" t="s">
        <v>244</v>
      </c>
      <c r="C334" s="22" t="s">
        <v>140</v>
      </c>
      <c r="D334" s="22" t="s">
        <v>17</v>
      </c>
      <c r="E334" s="22"/>
      <c r="F334" s="87" t="n">
        <f aca="false">F335</f>
        <v>20</v>
      </c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X334" s="24" t="n">
        <f aca="false">X335</f>
        <v>0</v>
      </c>
      <c r="Y334" s="14" t="n">
        <f aca="false">X334/F334*100</f>
        <v>0</v>
      </c>
      <c r="Z334" s="42"/>
    </row>
    <row r="335" s="41" customFormat="true" ht="18.75" hidden="false" customHeight="false" outlineLevel="6" collapsed="false">
      <c r="A335" s="30" t="s">
        <v>133</v>
      </c>
      <c r="B335" s="31" t="s">
        <v>244</v>
      </c>
      <c r="C335" s="31" t="s">
        <v>274</v>
      </c>
      <c r="D335" s="31" t="s">
        <v>272</v>
      </c>
      <c r="E335" s="94"/>
      <c r="F335" s="89" t="n">
        <f aca="false">F336</f>
        <v>20</v>
      </c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X335" s="32" t="n">
        <f aca="false">X336</f>
        <v>0</v>
      </c>
      <c r="Y335" s="14" t="n">
        <f aca="false">X335/F335*100</f>
        <v>0</v>
      </c>
      <c r="Z335" s="42"/>
    </row>
    <row r="336" s="41" customFormat="true" ht="18.75" hidden="false" customHeight="false" outlineLevel="6" collapsed="false">
      <c r="A336" s="83" t="s">
        <v>233</v>
      </c>
      <c r="B336" s="34" t="s">
        <v>244</v>
      </c>
      <c r="C336" s="34" t="s">
        <v>274</v>
      </c>
      <c r="D336" s="34" t="s">
        <v>234</v>
      </c>
      <c r="E336" s="95"/>
      <c r="F336" s="90" t="n">
        <v>20</v>
      </c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X336" s="36" t="n">
        <v>0</v>
      </c>
      <c r="Y336" s="14" t="n">
        <f aca="false">X336/F336*100</f>
        <v>0</v>
      </c>
      <c r="Z336" s="42"/>
    </row>
    <row r="337" s="41" customFormat="true" ht="31.5" hidden="false" customHeight="false" outlineLevel="6" collapsed="false">
      <c r="A337" s="85" t="s">
        <v>275</v>
      </c>
      <c r="B337" s="53" t="s">
        <v>276</v>
      </c>
      <c r="C337" s="53" t="s">
        <v>16</v>
      </c>
      <c r="D337" s="53" t="s">
        <v>17</v>
      </c>
      <c r="E337" s="53"/>
      <c r="F337" s="55" t="n">
        <f aca="false">F338</f>
        <v>30</v>
      </c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X337" s="56" t="n">
        <f aca="false">X338</f>
        <v>26.6</v>
      </c>
      <c r="Y337" s="14" t="n">
        <f aca="false">X337/F337*100</f>
        <v>88.6666666666667</v>
      </c>
      <c r="Z337" s="42"/>
    </row>
    <row r="338" s="41" customFormat="true" ht="15.75" hidden="false" customHeight="false" outlineLevel="6" collapsed="false">
      <c r="A338" s="37" t="s">
        <v>277</v>
      </c>
      <c r="B338" s="22" t="s">
        <v>276</v>
      </c>
      <c r="C338" s="22" t="s">
        <v>278</v>
      </c>
      <c r="D338" s="22" t="s">
        <v>17</v>
      </c>
      <c r="E338" s="22"/>
      <c r="F338" s="23" t="n">
        <f aca="false">F339</f>
        <v>30</v>
      </c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X338" s="24" t="n">
        <f aca="false">X339</f>
        <v>26.6</v>
      </c>
      <c r="Y338" s="14" t="n">
        <f aca="false">X338/F338*100</f>
        <v>88.6666666666667</v>
      </c>
      <c r="Z338" s="42"/>
    </row>
    <row r="339" s="41" customFormat="true" ht="31.5" hidden="false" customHeight="false" outlineLevel="6" collapsed="false">
      <c r="A339" s="44" t="s">
        <v>279</v>
      </c>
      <c r="B339" s="26" t="s">
        <v>276</v>
      </c>
      <c r="C339" s="26" t="s">
        <v>280</v>
      </c>
      <c r="D339" s="26" t="s">
        <v>17</v>
      </c>
      <c r="E339" s="26"/>
      <c r="F339" s="27" t="n">
        <f aca="false">F340</f>
        <v>30</v>
      </c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X339" s="29" t="n">
        <f aca="false">X340</f>
        <v>26.6</v>
      </c>
      <c r="Y339" s="14" t="n">
        <f aca="false">X339/F339*100</f>
        <v>88.6666666666667</v>
      </c>
      <c r="Z339" s="42"/>
    </row>
    <row r="340" s="41" customFormat="true" ht="15.75" hidden="false" customHeight="false" outlineLevel="6" collapsed="false">
      <c r="A340" s="30" t="s">
        <v>38</v>
      </c>
      <c r="B340" s="31" t="s">
        <v>276</v>
      </c>
      <c r="C340" s="31" t="s">
        <v>280</v>
      </c>
      <c r="D340" s="31" t="s">
        <v>39</v>
      </c>
      <c r="E340" s="31"/>
      <c r="F340" s="28" t="n">
        <f aca="false">F341</f>
        <v>30</v>
      </c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X340" s="32" t="n">
        <f aca="false">X341</f>
        <v>26.6</v>
      </c>
      <c r="Y340" s="14" t="n">
        <f aca="false">X340/F340*100</f>
        <v>88.6666666666667</v>
      </c>
      <c r="Z340" s="42"/>
    </row>
    <row r="341" s="41" customFormat="true" ht="31.5" hidden="false" customHeight="false" outlineLevel="6" collapsed="false">
      <c r="A341" s="33" t="s">
        <v>42</v>
      </c>
      <c r="B341" s="34" t="s">
        <v>276</v>
      </c>
      <c r="C341" s="34" t="s">
        <v>280</v>
      </c>
      <c r="D341" s="34" t="s">
        <v>43</v>
      </c>
      <c r="E341" s="34"/>
      <c r="F341" s="35" t="n">
        <v>30</v>
      </c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X341" s="36" t="n">
        <v>26.6</v>
      </c>
      <c r="Y341" s="14" t="n">
        <f aca="false">X341/F341*100</f>
        <v>88.6666666666667</v>
      </c>
      <c r="Z341" s="42"/>
    </row>
    <row r="342" s="41" customFormat="true" ht="15.75" hidden="false" customHeight="false" outlineLevel="6" collapsed="false">
      <c r="A342" s="85" t="s">
        <v>281</v>
      </c>
      <c r="B342" s="53" t="s">
        <v>282</v>
      </c>
      <c r="C342" s="53" t="s">
        <v>16</v>
      </c>
      <c r="D342" s="53" t="s">
        <v>17</v>
      </c>
      <c r="E342" s="53"/>
      <c r="F342" s="55" t="n">
        <f aca="false">F343</f>
        <v>4037</v>
      </c>
      <c r="G342" s="23" t="e">
        <f aca="false">#REF!</f>
        <v>#REF!</v>
      </c>
      <c r="H342" s="23" t="e">
        <f aca="false">#REF!</f>
        <v>#REF!</v>
      </c>
      <c r="I342" s="23" t="e">
        <f aca="false">#REF!</f>
        <v>#REF!</v>
      </c>
      <c r="J342" s="23" t="e">
        <f aca="false">#REF!</f>
        <v>#REF!</v>
      </c>
      <c r="K342" s="23" t="e">
        <f aca="false">#REF!</f>
        <v>#REF!</v>
      </c>
      <c r="L342" s="23" t="e">
        <f aca="false">#REF!</f>
        <v>#REF!</v>
      </c>
      <c r="M342" s="23" t="e">
        <f aca="false">#REF!</f>
        <v>#REF!</v>
      </c>
      <c r="N342" s="23" t="e">
        <f aca="false">#REF!</f>
        <v>#REF!</v>
      </c>
      <c r="O342" s="23" t="e">
        <f aca="false">#REF!</f>
        <v>#REF!</v>
      </c>
      <c r="P342" s="23" t="e">
        <f aca="false">#REF!</f>
        <v>#REF!</v>
      </c>
      <c r="Q342" s="23" t="e">
        <f aca="false">#REF!</f>
        <v>#REF!</v>
      </c>
      <c r="R342" s="23" t="e">
        <f aca="false">#REF!</f>
        <v>#REF!</v>
      </c>
      <c r="S342" s="23" t="e">
        <f aca="false">#REF!</f>
        <v>#REF!</v>
      </c>
      <c r="T342" s="23" t="e">
        <f aca="false">#REF!</f>
        <v>#REF!</v>
      </c>
      <c r="U342" s="23" t="e">
        <f aca="false">#REF!</f>
        <v>#REF!</v>
      </c>
      <c r="V342" s="23" t="e">
        <f aca="false">#REF!</f>
        <v>#REF!</v>
      </c>
      <c r="X342" s="56" t="n">
        <f aca="false">X343</f>
        <v>3077.651</v>
      </c>
      <c r="Y342" s="14" t="n">
        <f aca="false">X342/F342*100</f>
        <v>76.2360911567996</v>
      </c>
      <c r="Z342" s="42"/>
    </row>
    <row r="343" s="41" customFormat="true" ht="15.75" hidden="false" customHeight="false" outlineLevel="6" collapsed="false">
      <c r="A343" s="37" t="s">
        <v>283</v>
      </c>
      <c r="B343" s="22" t="s">
        <v>282</v>
      </c>
      <c r="C343" s="22" t="s">
        <v>224</v>
      </c>
      <c r="D343" s="22" t="s">
        <v>17</v>
      </c>
      <c r="E343" s="22"/>
      <c r="F343" s="23" t="n">
        <f aca="false">F344+F356</f>
        <v>4037</v>
      </c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X343" s="24" t="n">
        <f aca="false">X344+X356</f>
        <v>3077.651</v>
      </c>
      <c r="Y343" s="14" t="n">
        <f aca="false">X343/F343*100</f>
        <v>76.2360911567996</v>
      </c>
      <c r="Z343" s="42"/>
    </row>
    <row r="344" s="41" customFormat="true" ht="15.75" hidden="false" customHeight="false" outlineLevel="6" collapsed="false">
      <c r="A344" s="96" t="s">
        <v>284</v>
      </c>
      <c r="B344" s="26" t="s">
        <v>282</v>
      </c>
      <c r="C344" s="26" t="s">
        <v>246</v>
      </c>
      <c r="D344" s="26" t="s">
        <v>17</v>
      </c>
      <c r="E344" s="26"/>
      <c r="F344" s="27" t="n">
        <f aca="false">F345+F348+F351</f>
        <v>3875.44</v>
      </c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X344" s="29" t="n">
        <f aca="false">X345+X348+X351</f>
        <v>3077.651</v>
      </c>
      <c r="Y344" s="14" t="n">
        <f aca="false">X344/F344*100</f>
        <v>79.4142342546911</v>
      </c>
      <c r="Z344" s="42"/>
    </row>
    <row r="345" s="41" customFormat="true" ht="34.5" hidden="false" customHeight="true" outlineLevel="6" collapsed="false">
      <c r="A345" s="96" t="s">
        <v>285</v>
      </c>
      <c r="B345" s="26" t="s">
        <v>282</v>
      </c>
      <c r="C345" s="26" t="s">
        <v>286</v>
      </c>
      <c r="D345" s="26" t="s">
        <v>17</v>
      </c>
      <c r="E345" s="26"/>
      <c r="F345" s="27" t="n">
        <f aca="false">F346</f>
        <v>0</v>
      </c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X345" s="29" t="n">
        <f aca="false">X346</f>
        <v>0</v>
      </c>
      <c r="Y345" s="14" t="n">
        <v>0</v>
      </c>
      <c r="Z345" s="42"/>
    </row>
    <row r="346" s="41" customFormat="true" ht="15.75" hidden="false" customHeight="false" outlineLevel="6" collapsed="false">
      <c r="A346" s="30" t="s">
        <v>38</v>
      </c>
      <c r="B346" s="31" t="s">
        <v>282</v>
      </c>
      <c r="C346" s="31" t="s">
        <v>286</v>
      </c>
      <c r="D346" s="31" t="s">
        <v>39</v>
      </c>
      <c r="E346" s="31"/>
      <c r="F346" s="28" t="n">
        <f aca="false">F347</f>
        <v>0</v>
      </c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X346" s="32" t="n">
        <f aca="false">X347</f>
        <v>0</v>
      </c>
      <c r="Y346" s="14" t="n">
        <v>0</v>
      </c>
      <c r="Z346" s="42"/>
    </row>
    <row r="347" s="41" customFormat="true" ht="31.5" hidden="false" customHeight="false" outlineLevel="6" collapsed="false">
      <c r="A347" s="33" t="s">
        <v>42</v>
      </c>
      <c r="B347" s="34" t="s">
        <v>282</v>
      </c>
      <c r="C347" s="34" t="s">
        <v>286</v>
      </c>
      <c r="D347" s="34" t="s">
        <v>43</v>
      </c>
      <c r="E347" s="34"/>
      <c r="F347" s="35" t="n">
        <v>0</v>
      </c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X347" s="36" t="n">
        <v>0</v>
      </c>
      <c r="Y347" s="14" t="n">
        <v>0</v>
      </c>
      <c r="Z347" s="42"/>
    </row>
    <row r="348" s="41" customFormat="true" ht="18.75" hidden="false" customHeight="true" outlineLevel="6" collapsed="false">
      <c r="A348" s="96" t="s">
        <v>287</v>
      </c>
      <c r="B348" s="26" t="s">
        <v>282</v>
      </c>
      <c r="C348" s="26" t="s">
        <v>288</v>
      </c>
      <c r="D348" s="26" t="s">
        <v>17</v>
      </c>
      <c r="E348" s="26"/>
      <c r="F348" s="27" t="n">
        <f aca="false">F349</f>
        <v>700</v>
      </c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X348" s="29" t="n">
        <f aca="false">X349</f>
        <v>110.6</v>
      </c>
      <c r="Y348" s="14" t="n">
        <f aca="false">X348/F348*100</f>
        <v>15.8</v>
      </c>
      <c r="Z348" s="42"/>
    </row>
    <row r="349" s="41" customFormat="true" ht="15.75" hidden="false" customHeight="false" outlineLevel="6" collapsed="false">
      <c r="A349" s="30" t="s">
        <v>133</v>
      </c>
      <c r="B349" s="31" t="s">
        <v>282</v>
      </c>
      <c r="C349" s="31" t="s">
        <v>288</v>
      </c>
      <c r="D349" s="31" t="s">
        <v>135</v>
      </c>
      <c r="E349" s="31"/>
      <c r="F349" s="28" t="n">
        <f aca="false">F350</f>
        <v>700</v>
      </c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X349" s="32" t="n">
        <f aca="false">X350</f>
        <v>110.6</v>
      </c>
      <c r="Y349" s="14" t="n">
        <f aca="false">X349/F349*100</f>
        <v>15.8</v>
      </c>
      <c r="Z349" s="42"/>
    </row>
    <row r="350" s="41" customFormat="true" ht="15.75" hidden="false" customHeight="false" outlineLevel="6" collapsed="false">
      <c r="A350" s="83" t="s">
        <v>233</v>
      </c>
      <c r="B350" s="34" t="s">
        <v>282</v>
      </c>
      <c r="C350" s="34" t="s">
        <v>288</v>
      </c>
      <c r="D350" s="34" t="s">
        <v>234</v>
      </c>
      <c r="E350" s="34"/>
      <c r="F350" s="35" t="n">
        <v>700</v>
      </c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X350" s="36" t="n">
        <v>110.6</v>
      </c>
      <c r="Y350" s="14" t="n">
        <f aca="false">X350/F350*100</f>
        <v>15.8</v>
      </c>
      <c r="Z350" s="42"/>
    </row>
    <row r="351" s="41" customFormat="true" ht="15.75" hidden="false" customHeight="false" outlineLevel="6" collapsed="false">
      <c r="A351" s="44" t="s">
        <v>289</v>
      </c>
      <c r="B351" s="26" t="s">
        <v>282</v>
      </c>
      <c r="C351" s="26" t="s">
        <v>290</v>
      </c>
      <c r="D351" s="26" t="s">
        <v>17</v>
      </c>
      <c r="E351" s="26"/>
      <c r="F351" s="27" t="n">
        <f aca="false">F352+F354</f>
        <v>3175.44</v>
      </c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X351" s="29" t="n">
        <f aca="false">X352+X354</f>
        <v>2967.051</v>
      </c>
      <c r="Y351" s="14" t="n">
        <f aca="false">X351/F351*100</f>
        <v>93.4374763812259</v>
      </c>
      <c r="Z351" s="42"/>
    </row>
    <row r="352" s="41" customFormat="true" ht="15.75" hidden="false" customHeight="false" outlineLevel="6" collapsed="false">
      <c r="A352" s="30" t="s">
        <v>38</v>
      </c>
      <c r="B352" s="31" t="s">
        <v>282</v>
      </c>
      <c r="C352" s="31" t="s">
        <v>290</v>
      </c>
      <c r="D352" s="31" t="s">
        <v>39</v>
      </c>
      <c r="E352" s="31"/>
      <c r="F352" s="28" t="n">
        <f aca="false">F353</f>
        <v>0</v>
      </c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X352" s="32" t="n">
        <f aca="false">X353</f>
        <v>0</v>
      </c>
      <c r="Y352" s="14" t="n">
        <v>0</v>
      </c>
      <c r="Z352" s="42"/>
    </row>
    <row r="353" s="41" customFormat="true" ht="31.5" hidden="false" customHeight="false" outlineLevel="6" collapsed="false">
      <c r="A353" s="33" t="s">
        <v>42</v>
      </c>
      <c r="B353" s="34" t="s">
        <v>282</v>
      </c>
      <c r="C353" s="34" t="s">
        <v>290</v>
      </c>
      <c r="D353" s="34" t="s">
        <v>43</v>
      </c>
      <c r="E353" s="34"/>
      <c r="F353" s="35" t="n">
        <v>0</v>
      </c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X353" s="36" t="n">
        <v>0</v>
      </c>
      <c r="Y353" s="14" t="n">
        <v>0</v>
      </c>
      <c r="Z353" s="42"/>
    </row>
    <row r="354" s="41" customFormat="true" ht="33.75" hidden="false" customHeight="true" outlineLevel="6" collapsed="false">
      <c r="A354" s="30" t="s">
        <v>133</v>
      </c>
      <c r="B354" s="31" t="s">
        <v>282</v>
      </c>
      <c r="C354" s="31" t="s">
        <v>290</v>
      </c>
      <c r="D354" s="31" t="s">
        <v>135</v>
      </c>
      <c r="E354" s="31"/>
      <c r="F354" s="28" t="n">
        <f aca="false">F355</f>
        <v>3175.44</v>
      </c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X354" s="32" t="n">
        <f aca="false">X355</f>
        <v>2967.051</v>
      </c>
      <c r="Y354" s="14" t="n">
        <f aca="false">X354/F354*100</f>
        <v>93.4374763812259</v>
      </c>
      <c r="Z354" s="42"/>
    </row>
    <row r="355" s="41" customFormat="true" ht="47.25" hidden="false" customHeight="false" outlineLevel="6" collapsed="false">
      <c r="A355" s="51" t="s">
        <v>136</v>
      </c>
      <c r="B355" s="34" t="s">
        <v>282</v>
      </c>
      <c r="C355" s="34" t="s">
        <v>290</v>
      </c>
      <c r="D355" s="34" t="s">
        <v>137</v>
      </c>
      <c r="E355" s="34"/>
      <c r="F355" s="35" t="n">
        <v>3175.44</v>
      </c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X355" s="36" t="n">
        <v>2967.051</v>
      </c>
      <c r="Y355" s="14" t="n">
        <f aca="false">X355/F355*100</f>
        <v>93.4374763812259</v>
      </c>
      <c r="Z355" s="42"/>
    </row>
    <row r="356" s="41" customFormat="true" ht="31.5" hidden="false" customHeight="false" outlineLevel="6" collapsed="false">
      <c r="A356" s="80" t="s">
        <v>291</v>
      </c>
      <c r="B356" s="26" t="s">
        <v>282</v>
      </c>
      <c r="C356" s="26" t="s">
        <v>292</v>
      </c>
      <c r="D356" s="26" t="s">
        <v>17</v>
      </c>
      <c r="E356" s="26"/>
      <c r="F356" s="27" t="n">
        <f aca="false">F357</f>
        <v>161.56</v>
      </c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X356" s="29" t="n">
        <f aca="false">X357</f>
        <v>0</v>
      </c>
      <c r="Y356" s="14" t="n">
        <f aca="false">X356/F356*100</f>
        <v>0</v>
      </c>
      <c r="Z356" s="42"/>
    </row>
    <row r="357" s="41" customFormat="true" ht="15.75" hidden="false" customHeight="false" outlineLevel="6" collapsed="false">
      <c r="A357" s="30" t="s">
        <v>293</v>
      </c>
      <c r="B357" s="31" t="s">
        <v>282</v>
      </c>
      <c r="C357" s="31" t="s">
        <v>294</v>
      </c>
      <c r="D357" s="31" t="s">
        <v>295</v>
      </c>
      <c r="E357" s="31"/>
      <c r="F357" s="28" t="n">
        <f aca="false">F358</f>
        <v>161.56</v>
      </c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X357" s="32" t="n">
        <f aca="false">X358</f>
        <v>0</v>
      </c>
      <c r="Y357" s="14" t="n">
        <f aca="false">X357/F357*100</f>
        <v>0</v>
      </c>
      <c r="Z357" s="42"/>
    </row>
    <row r="358" s="41" customFormat="true" ht="31.5" hidden="false" customHeight="false" outlineLevel="6" collapsed="false">
      <c r="A358" s="33" t="s">
        <v>296</v>
      </c>
      <c r="B358" s="34" t="s">
        <v>282</v>
      </c>
      <c r="C358" s="34" t="s">
        <v>294</v>
      </c>
      <c r="D358" s="34" t="s">
        <v>297</v>
      </c>
      <c r="E358" s="34"/>
      <c r="F358" s="35" t="n">
        <v>161.56</v>
      </c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X358" s="36" t="n">
        <v>0</v>
      </c>
      <c r="Y358" s="14" t="n">
        <f aca="false">X358/F358*100</f>
        <v>0</v>
      </c>
      <c r="Z358" s="42"/>
    </row>
    <row r="359" s="41" customFormat="true" ht="15.75" hidden="false" customHeight="false" outlineLevel="6" collapsed="false">
      <c r="A359" s="85" t="s">
        <v>298</v>
      </c>
      <c r="B359" s="53" t="s">
        <v>299</v>
      </c>
      <c r="C359" s="53" t="s">
        <v>16</v>
      </c>
      <c r="D359" s="53" t="s">
        <v>17</v>
      </c>
      <c r="E359" s="53"/>
      <c r="F359" s="56" t="n">
        <f aca="false">F360+F371</f>
        <v>12335.824</v>
      </c>
      <c r="G359" s="23" t="n">
        <f aca="false">G361+G371</f>
        <v>0</v>
      </c>
      <c r="H359" s="23" t="n">
        <f aca="false">H361+H371</f>
        <v>0</v>
      </c>
      <c r="I359" s="23" t="n">
        <f aca="false">I361+I371</f>
        <v>0</v>
      </c>
      <c r="J359" s="23" t="n">
        <f aca="false">J361+J371</f>
        <v>0</v>
      </c>
      <c r="K359" s="23" t="n">
        <f aca="false">K361+K371</f>
        <v>0</v>
      </c>
      <c r="L359" s="23" t="n">
        <f aca="false">L361+L371</f>
        <v>0</v>
      </c>
      <c r="M359" s="23" t="n">
        <f aca="false">M361+M371</f>
        <v>0</v>
      </c>
      <c r="N359" s="23" t="n">
        <f aca="false">N361+N371</f>
        <v>0</v>
      </c>
      <c r="O359" s="23" t="n">
        <f aca="false">O361+O371</f>
        <v>0</v>
      </c>
      <c r="P359" s="23" t="n">
        <f aca="false">P361+P371</f>
        <v>0</v>
      </c>
      <c r="Q359" s="23" t="n">
        <f aca="false">Q361+Q371</f>
        <v>0</v>
      </c>
      <c r="R359" s="23" t="n">
        <f aca="false">R361+R371</f>
        <v>0</v>
      </c>
      <c r="S359" s="23" t="n">
        <f aca="false">S361+S371</f>
        <v>0</v>
      </c>
      <c r="T359" s="23" t="n">
        <f aca="false">T361+T371</f>
        <v>0</v>
      </c>
      <c r="U359" s="23" t="n">
        <f aca="false">U361+U371</f>
        <v>0</v>
      </c>
      <c r="V359" s="23" t="n">
        <f aca="false">V361+V371</f>
        <v>0</v>
      </c>
      <c r="X359" s="56" t="n">
        <f aca="false">X360+X371</f>
        <v>7338.522</v>
      </c>
      <c r="Y359" s="14" t="n">
        <f aca="false">X359/F359*100</f>
        <v>59.4895160631345</v>
      </c>
      <c r="Z359" s="42"/>
    </row>
    <row r="360" s="41" customFormat="true" ht="31.5" hidden="false" customHeight="false" outlineLevel="6" collapsed="false">
      <c r="A360" s="21" t="s">
        <v>20</v>
      </c>
      <c r="B360" s="22" t="s">
        <v>299</v>
      </c>
      <c r="C360" s="22" t="s">
        <v>21</v>
      </c>
      <c r="D360" s="22" t="s">
        <v>17</v>
      </c>
      <c r="E360" s="22"/>
      <c r="F360" s="24" t="n">
        <f aca="false">F361</f>
        <v>1368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X360" s="24" t="n">
        <f aca="false">X361</f>
        <v>832.725</v>
      </c>
      <c r="Y360" s="14" t="n">
        <f aca="false">X360/F360*100</f>
        <v>60.8717105263158</v>
      </c>
      <c r="Z360" s="42"/>
    </row>
    <row r="361" s="41" customFormat="true" ht="31.5" hidden="false" customHeight="false" outlineLevel="6" collapsed="false">
      <c r="A361" s="21" t="s">
        <v>22</v>
      </c>
      <c r="B361" s="22" t="s">
        <v>299</v>
      </c>
      <c r="C361" s="22" t="s">
        <v>23</v>
      </c>
      <c r="D361" s="22" t="s">
        <v>17</v>
      </c>
      <c r="E361" s="22"/>
      <c r="F361" s="24" t="n">
        <f aca="false">F362+F369</f>
        <v>1368</v>
      </c>
      <c r="G361" s="23" t="n">
        <f aca="false">G362</f>
        <v>0</v>
      </c>
      <c r="H361" s="23" t="n">
        <f aca="false">H362</f>
        <v>0</v>
      </c>
      <c r="I361" s="23" t="n">
        <f aca="false">I362</f>
        <v>0</v>
      </c>
      <c r="J361" s="23" t="n">
        <f aca="false">J362</f>
        <v>0</v>
      </c>
      <c r="K361" s="23" t="n">
        <f aca="false">K362</f>
        <v>0</v>
      </c>
      <c r="L361" s="23" t="n">
        <f aca="false">L362</f>
        <v>0</v>
      </c>
      <c r="M361" s="23" t="n">
        <f aca="false">M362</f>
        <v>0</v>
      </c>
      <c r="N361" s="23" t="n">
        <f aca="false">N362</f>
        <v>0</v>
      </c>
      <c r="O361" s="23" t="n">
        <f aca="false">O362</f>
        <v>0</v>
      </c>
      <c r="P361" s="23" t="n">
        <f aca="false">P362</f>
        <v>0</v>
      </c>
      <c r="Q361" s="23" t="n">
        <f aca="false">Q362</f>
        <v>0</v>
      </c>
      <c r="R361" s="23" t="n">
        <f aca="false">R362</f>
        <v>0</v>
      </c>
      <c r="S361" s="23" t="n">
        <f aca="false">S362</f>
        <v>0</v>
      </c>
      <c r="T361" s="23" t="n">
        <f aca="false">T362</f>
        <v>0</v>
      </c>
      <c r="U361" s="23" t="n">
        <f aca="false">U362</f>
        <v>0</v>
      </c>
      <c r="V361" s="23" t="n">
        <f aca="false">V362</f>
        <v>0</v>
      </c>
      <c r="X361" s="24" t="n">
        <f aca="false">X362+X369</f>
        <v>832.725</v>
      </c>
      <c r="Y361" s="14" t="n">
        <f aca="false">X361/F361*100</f>
        <v>60.8717105263158</v>
      </c>
      <c r="Z361" s="42"/>
    </row>
    <row r="362" s="41" customFormat="true" ht="47.25" hidden="false" customHeight="false" outlineLevel="6" collapsed="false">
      <c r="A362" s="40" t="s">
        <v>36</v>
      </c>
      <c r="B362" s="26" t="s">
        <v>299</v>
      </c>
      <c r="C362" s="26" t="s">
        <v>37</v>
      </c>
      <c r="D362" s="26" t="s">
        <v>17</v>
      </c>
      <c r="E362" s="26"/>
      <c r="F362" s="29" t="n">
        <f aca="false">F363+F367</f>
        <v>1368</v>
      </c>
      <c r="G362" s="28" t="n">
        <f aca="false">G363</f>
        <v>0</v>
      </c>
      <c r="H362" s="28" t="n">
        <f aca="false">H363</f>
        <v>0</v>
      </c>
      <c r="I362" s="28" t="n">
        <f aca="false">I363</f>
        <v>0</v>
      </c>
      <c r="J362" s="28" t="n">
        <f aca="false">J363</f>
        <v>0</v>
      </c>
      <c r="K362" s="28" t="n">
        <f aca="false">K363</f>
        <v>0</v>
      </c>
      <c r="L362" s="28" t="n">
        <f aca="false">L363</f>
        <v>0</v>
      </c>
      <c r="M362" s="28" t="n">
        <f aca="false">M363</f>
        <v>0</v>
      </c>
      <c r="N362" s="28" t="n">
        <f aca="false">N363</f>
        <v>0</v>
      </c>
      <c r="O362" s="28" t="n">
        <f aca="false">O363</f>
        <v>0</v>
      </c>
      <c r="P362" s="28" t="n">
        <f aca="false">P363</f>
        <v>0</v>
      </c>
      <c r="Q362" s="28" t="n">
        <f aca="false">Q363</f>
        <v>0</v>
      </c>
      <c r="R362" s="28" t="n">
        <f aca="false">R363</f>
        <v>0</v>
      </c>
      <c r="S362" s="28" t="n">
        <f aca="false">S363</f>
        <v>0</v>
      </c>
      <c r="T362" s="28" t="n">
        <f aca="false">T363</f>
        <v>0</v>
      </c>
      <c r="U362" s="28" t="n">
        <f aca="false">U363</f>
        <v>0</v>
      </c>
      <c r="V362" s="28" t="n">
        <f aca="false">V363</f>
        <v>0</v>
      </c>
      <c r="X362" s="29" t="n">
        <f aca="false">X363+X367</f>
        <v>815.403</v>
      </c>
      <c r="Y362" s="14" t="n">
        <f aca="false">X362/F362*100</f>
        <v>59.6054824561404</v>
      </c>
      <c r="Z362" s="42"/>
    </row>
    <row r="363" s="41" customFormat="true" ht="31.5" hidden="false" customHeight="false" outlineLevel="6" collapsed="false">
      <c r="A363" s="30" t="s">
        <v>26</v>
      </c>
      <c r="B363" s="31" t="s">
        <v>299</v>
      </c>
      <c r="C363" s="31" t="s">
        <v>37</v>
      </c>
      <c r="D363" s="31" t="s">
        <v>27</v>
      </c>
      <c r="E363" s="31"/>
      <c r="F363" s="32" t="n">
        <f aca="false">F364+F365+F366</f>
        <v>1368</v>
      </c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X363" s="32" t="n">
        <f aca="false">X364+X365+X366</f>
        <v>815.403</v>
      </c>
      <c r="Y363" s="14" t="n">
        <f aca="false">X363/F363*100</f>
        <v>59.6054824561404</v>
      </c>
      <c r="Z363" s="42"/>
    </row>
    <row r="364" s="41" customFormat="true" ht="31.5" hidden="false" customHeight="false" outlineLevel="6" collapsed="false">
      <c r="A364" s="33" t="s">
        <v>28</v>
      </c>
      <c r="B364" s="34" t="s">
        <v>299</v>
      </c>
      <c r="C364" s="34" t="s">
        <v>37</v>
      </c>
      <c r="D364" s="34" t="s">
        <v>29</v>
      </c>
      <c r="E364" s="34"/>
      <c r="F364" s="36" t="n">
        <v>1064.7</v>
      </c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X364" s="36" t="n">
        <v>654.105</v>
      </c>
      <c r="Y364" s="14" t="n">
        <f aca="false">X364/F364*100</f>
        <v>61.4356156663849</v>
      </c>
      <c r="Z364" s="42"/>
    </row>
    <row r="365" s="41" customFormat="true" ht="31.5" hidden="false" customHeight="false" outlineLevel="6" collapsed="false">
      <c r="A365" s="33" t="s">
        <v>30</v>
      </c>
      <c r="B365" s="34" t="s">
        <v>299</v>
      </c>
      <c r="C365" s="34" t="s">
        <v>37</v>
      </c>
      <c r="D365" s="34" t="s">
        <v>31</v>
      </c>
      <c r="E365" s="34"/>
      <c r="F365" s="36" t="n">
        <v>6</v>
      </c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X365" s="36" t="n">
        <v>0</v>
      </c>
      <c r="Y365" s="14" t="n">
        <f aca="false">X365/F365*100</f>
        <v>0</v>
      </c>
      <c r="Z365" s="42"/>
    </row>
    <row r="366" s="41" customFormat="true" ht="47.25" hidden="false" customHeight="false" outlineLevel="6" collapsed="false">
      <c r="A366" s="33" t="s">
        <v>32</v>
      </c>
      <c r="B366" s="34" t="s">
        <v>299</v>
      </c>
      <c r="C366" s="34" t="s">
        <v>37</v>
      </c>
      <c r="D366" s="34" t="s">
        <v>33</v>
      </c>
      <c r="E366" s="34"/>
      <c r="F366" s="36" t="n">
        <v>297.3</v>
      </c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X366" s="36" t="n">
        <v>161.298</v>
      </c>
      <c r="Y366" s="14" t="n">
        <f aca="false">X366/F366*100</f>
        <v>54.2542885973764</v>
      </c>
      <c r="Z366" s="42"/>
    </row>
    <row r="367" s="41" customFormat="true" ht="36" hidden="false" customHeight="true" outlineLevel="6" collapsed="false">
      <c r="A367" s="30" t="s">
        <v>38</v>
      </c>
      <c r="B367" s="31" t="s">
        <v>299</v>
      </c>
      <c r="C367" s="31" t="s">
        <v>37</v>
      </c>
      <c r="D367" s="31" t="s">
        <v>39</v>
      </c>
      <c r="E367" s="31"/>
      <c r="F367" s="32" t="n">
        <f aca="false">F368</f>
        <v>0</v>
      </c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X367" s="32" t="n">
        <f aca="false">X368</f>
        <v>0</v>
      </c>
      <c r="Y367" s="14" t="n">
        <v>0</v>
      </c>
      <c r="Z367" s="42"/>
    </row>
    <row r="368" s="41" customFormat="true" ht="31.5" hidden="false" customHeight="false" outlineLevel="6" collapsed="false">
      <c r="A368" s="33" t="s">
        <v>42</v>
      </c>
      <c r="B368" s="34" t="s">
        <v>299</v>
      </c>
      <c r="C368" s="34" t="s">
        <v>37</v>
      </c>
      <c r="D368" s="34" t="s">
        <v>43</v>
      </c>
      <c r="E368" s="34"/>
      <c r="F368" s="36" t="n">
        <v>0</v>
      </c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X368" s="36" t="n">
        <v>0</v>
      </c>
      <c r="Y368" s="14" t="n">
        <v>0</v>
      </c>
      <c r="Z368" s="42"/>
    </row>
    <row r="369" s="41" customFormat="true" ht="15.75" hidden="false" customHeight="false" outlineLevel="6" collapsed="false">
      <c r="A369" s="25" t="s">
        <v>60</v>
      </c>
      <c r="B369" s="26" t="s">
        <v>299</v>
      </c>
      <c r="C369" s="26" t="s">
        <v>61</v>
      </c>
      <c r="D369" s="26" t="s">
        <v>17</v>
      </c>
      <c r="E369" s="26"/>
      <c r="F369" s="29" t="n">
        <f aca="false">F370</f>
        <v>0</v>
      </c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X369" s="29" t="n">
        <f aca="false">X370</f>
        <v>17.322</v>
      </c>
      <c r="Y369" s="14" t="n">
        <v>0</v>
      </c>
      <c r="Z369" s="42"/>
    </row>
    <row r="370" s="41" customFormat="true" ht="15.75" hidden="false" customHeight="false" outlineLevel="6" collapsed="false">
      <c r="A370" s="33" t="s">
        <v>62</v>
      </c>
      <c r="B370" s="34" t="s">
        <v>299</v>
      </c>
      <c r="C370" s="34" t="s">
        <v>61</v>
      </c>
      <c r="D370" s="34" t="s">
        <v>67</v>
      </c>
      <c r="E370" s="34"/>
      <c r="F370" s="36" t="n">
        <v>0</v>
      </c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42"/>
      <c r="X370" s="36" t="n">
        <v>17.322</v>
      </c>
      <c r="Y370" s="14" t="n">
        <v>0</v>
      </c>
      <c r="Z370" s="42"/>
    </row>
    <row r="371" s="41" customFormat="true" ht="15.75" hidden="false" customHeight="false" outlineLevel="6" collapsed="false">
      <c r="A371" s="49" t="s">
        <v>223</v>
      </c>
      <c r="B371" s="22" t="s">
        <v>299</v>
      </c>
      <c r="C371" s="22" t="s">
        <v>224</v>
      </c>
      <c r="D371" s="22" t="s">
        <v>17</v>
      </c>
      <c r="E371" s="22"/>
      <c r="F371" s="24" t="n">
        <f aca="false">F372</f>
        <v>10967.824</v>
      </c>
      <c r="G371" s="23" t="n">
        <f aca="false">G373</f>
        <v>0</v>
      </c>
      <c r="H371" s="23" t="n">
        <f aca="false">H373</f>
        <v>0</v>
      </c>
      <c r="I371" s="23" t="n">
        <f aca="false">I373</f>
        <v>0</v>
      </c>
      <c r="J371" s="23" t="n">
        <f aca="false">J373</f>
        <v>0</v>
      </c>
      <c r="K371" s="23" t="n">
        <f aca="false">K373</f>
        <v>0</v>
      </c>
      <c r="L371" s="23" t="n">
        <f aca="false">L373</f>
        <v>0</v>
      </c>
      <c r="M371" s="23" t="n">
        <f aca="false">M373</f>
        <v>0</v>
      </c>
      <c r="N371" s="23" t="n">
        <f aca="false">N373</f>
        <v>0</v>
      </c>
      <c r="O371" s="23" t="n">
        <f aca="false">O373</f>
        <v>0</v>
      </c>
      <c r="P371" s="23" t="n">
        <f aca="false">P373</f>
        <v>0</v>
      </c>
      <c r="Q371" s="23" t="n">
        <f aca="false">Q373</f>
        <v>0</v>
      </c>
      <c r="R371" s="23" t="n">
        <f aca="false">R373</f>
        <v>0</v>
      </c>
      <c r="S371" s="23" t="n">
        <f aca="false">S373</f>
        <v>0</v>
      </c>
      <c r="T371" s="23" t="n">
        <f aca="false">T373</f>
        <v>0</v>
      </c>
      <c r="U371" s="23" t="n">
        <f aca="false">U373</f>
        <v>0</v>
      </c>
      <c r="V371" s="23" t="n">
        <f aca="false">V373</f>
        <v>0</v>
      </c>
      <c r="X371" s="24" t="n">
        <f aca="false">X372</f>
        <v>6505.797</v>
      </c>
      <c r="Y371" s="14" t="n">
        <f aca="false">X371/F371*100</f>
        <v>59.3171170507477</v>
      </c>
      <c r="Z371" s="42"/>
    </row>
    <row r="372" s="41" customFormat="true" ht="31.5" hidden="false" customHeight="false" outlineLevel="6" collapsed="false">
      <c r="A372" s="49" t="s">
        <v>291</v>
      </c>
      <c r="B372" s="22" t="s">
        <v>299</v>
      </c>
      <c r="C372" s="22" t="s">
        <v>292</v>
      </c>
      <c r="D372" s="22" t="s">
        <v>17</v>
      </c>
      <c r="E372" s="22"/>
      <c r="F372" s="24" t="n">
        <f aca="false">F373</f>
        <v>10967.824</v>
      </c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X372" s="24" t="n">
        <f aca="false">X373</f>
        <v>6505.797</v>
      </c>
      <c r="Y372" s="14" t="n">
        <f aca="false">X372/F372*100</f>
        <v>59.3171170507477</v>
      </c>
      <c r="Z372" s="42"/>
    </row>
    <row r="373" s="41" customFormat="true" ht="31.5" hidden="false" customHeight="false" outlineLevel="6" collapsed="false">
      <c r="A373" s="25" t="s">
        <v>96</v>
      </c>
      <c r="B373" s="26" t="s">
        <v>299</v>
      </c>
      <c r="C373" s="26" t="s">
        <v>300</v>
      </c>
      <c r="D373" s="26" t="s">
        <v>17</v>
      </c>
      <c r="E373" s="26"/>
      <c r="F373" s="29" t="n">
        <f aca="false">F374+F378+F381</f>
        <v>10967.824</v>
      </c>
      <c r="G373" s="28" t="n">
        <f aca="false">G374</f>
        <v>0</v>
      </c>
      <c r="H373" s="28" t="n">
        <f aca="false">H374</f>
        <v>0</v>
      </c>
      <c r="I373" s="28" t="n">
        <f aca="false">I374</f>
        <v>0</v>
      </c>
      <c r="J373" s="28" t="n">
        <f aca="false">J374</f>
        <v>0</v>
      </c>
      <c r="K373" s="28" t="n">
        <f aca="false">K374</f>
        <v>0</v>
      </c>
      <c r="L373" s="28" t="n">
        <f aca="false">L374</f>
        <v>0</v>
      </c>
      <c r="M373" s="28" t="n">
        <f aca="false">M374</f>
        <v>0</v>
      </c>
      <c r="N373" s="28" t="n">
        <f aca="false">N374</f>
        <v>0</v>
      </c>
      <c r="O373" s="28" t="n">
        <f aca="false">O374</f>
        <v>0</v>
      </c>
      <c r="P373" s="28" t="n">
        <f aca="false">P374</f>
        <v>0</v>
      </c>
      <c r="Q373" s="28" t="n">
        <f aca="false">Q374</f>
        <v>0</v>
      </c>
      <c r="R373" s="28" t="n">
        <f aca="false">R374</f>
        <v>0</v>
      </c>
      <c r="S373" s="28" t="n">
        <f aca="false">S374</f>
        <v>0</v>
      </c>
      <c r="T373" s="28" t="n">
        <f aca="false">T374</f>
        <v>0</v>
      </c>
      <c r="U373" s="28" t="n">
        <f aca="false">U374</f>
        <v>0</v>
      </c>
      <c r="V373" s="28" t="n">
        <f aca="false">V374</f>
        <v>0</v>
      </c>
      <c r="X373" s="29" t="n">
        <f aca="false">X374+X378+X381</f>
        <v>6505.797</v>
      </c>
      <c r="Y373" s="14" t="n">
        <f aca="false">X373/F373*100</f>
        <v>59.3171170507477</v>
      </c>
      <c r="Z373" s="42"/>
    </row>
    <row r="374" s="41" customFormat="true" ht="15.75" hidden="false" customHeight="false" outlineLevel="6" collapsed="false">
      <c r="A374" s="30" t="s">
        <v>98</v>
      </c>
      <c r="B374" s="31" t="s">
        <v>299</v>
      </c>
      <c r="C374" s="31" t="s">
        <v>300</v>
      </c>
      <c r="D374" s="31" t="s">
        <v>99</v>
      </c>
      <c r="E374" s="31"/>
      <c r="F374" s="32" t="n">
        <f aca="false">F375+F376+F377</f>
        <v>8898.924</v>
      </c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X374" s="32" t="n">
        <f aca="false">X375+X376+X377</f>
        <v>5753.85</v>
      </c>
      <c r="Y374" s="14" t="n">
        <f aca="false">X374/F374*100</f>
        <v>64.657817057433</v>
      </c>
      <c r="Z374" s="42"/>
    </row>
    <row r="375" s="41" customFormat="true" ht="15.75" hidden="false" customHeight="false" outlineLevel="6" collapsed="false">
      <c r="A375" s="33" t="s">
        <v>100</v>
      </c>
      <c r="B375" s="34" t="s">
        <v>299</v>
      </c>
      <c r="C375" s="34" t="s">
        <v>300</v>
      </c>
      <c r="D375" s="34" t="s">
        <v>101</v>
      </c>
      <c r="E375" s="34"/>
      <c r="F375" s="36" t="n">
        <v>7661.729</v>
      </c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X375" s="36" t="n">
        <v>4160.355</v>
      </c>
      <c r="Y375" s="14" t="n">
        <f aca="false">X375/F375*100</f>
        <v>54.300471864771</v>
      </c>
      <c r="Z375" s="42"/>
    </row>
    <row r="376" s="41" customFormat="true" ht="31.5" hidden="false" customHeight="false" outlineLevel="6" collapsed="false">
      <c r="A376" s="33" t="s">
        <v>102</v>
      </c>
      <c r="B376" s="34" t="s">
        <v>299</v>
      </c>
      <c r="C376" s="34" t="s">
        <v>300</v>
      </c>
      <c r="D376" s="34" t="s">
        <v>103</v>
      </c>
      <c r="E376" s="34"/>
      <c r="F376" s="36" t="n">
        <v>0</v>
      </c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X376" s="36" t="n">
        <v>0</v>
      </c>
      <c r="Y376" s="14" t="n">
        <v>0</v>
      </c>
      <c r="Z376" s="42"/>
    </row>
    <row r="377" s="41" customFormat="true" ht="19.5" hidden="false" customHeight="true" outlineLevel="6" collapsed="false">
      <c r="A377" s="33" t="s">
        <v>104</v>
      </c>
      <c r="B377" s="34" t="s">
        <v>299</v>
      </c>
      <c r="C377" s="34" t="s">
        <v>300</v>
      </c>
      <c r="D377" s="34" t="s">
        <v>105</v>
      </c>
      <c r="E377" s="34"/>
      <c r="F377" s="36" t="n">
        <v>1237.195</v>
      </c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X377" s="36" t="n">
        <v>1593.495</v>
      </c>
      <c r="Y377" s="14" t="n">
        <f aca="false">X377/F377*100</f>
        <v>128.799017131495</v>
      </c>
      <c r="Z377" s="42"/>
    </row>
    <row r="378" s="41" customFormat="true" ht="33" hidden="false" customHeight="true" outlineLevel="6" collapsed="false">
      <c r="A378" s="30" t="s">
        <v>38</v>
      </c>
      <c r="B378" s="31" t="s">
        <v>299</v>
      </c>
      <c r="C378" s="31" t="s">
        <v>300</v>
      </c>
      <c r="D378" s="31" t="s">
        <v>39</v>
      </c>
      <c r="E378" s="31"/>
      <c r="F378" s="32" t="n">
        <f aca="false">F379+F380</f>
        <v>1975.9</v>
      </c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X378" s="32" t="n">
        <f aca="false">X379+X380</f>
        <v>747.354</v>
      </c>
      <c r="Y378" s="14" t="n">
        <f aca="false">X378/F378*100</f>
        <v>37.8234728478162</v>
      </c>
      <c r="Z378" s="42"/>
    </row>
    <row r="379" s="41" customFormat="true" ht="31.5" hidden="false" customHeight="false" outlineLevel="6" collapsed="false">
      <c r="A379" s="33" t="s">
        <v>40</v>
      </c>
      <c r="B379" s="34" t="s">
        <v>299</v>
      </c>
      <c r="C379" s="34" t="s">
        <v>300</v>
      </c>
      <c r="D379" s="34" t="s">
        <v>41</v>
      </c>
      <c r="E379" s="34"/>
      <c r="F379" s="36" t="n">
        <v>0</v>
      </c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X379" s="36" t="n">
        <v>0</v>
      </c>
      <c r="Y379" s="14" t="n">
        <v>0</v>
      </c>
      <c r="Z379" s="42"/>
    </row>
    <row r="380" s="41" customFormat="true" ht="31.5" hidden="false" customHeight="false" outlineLevel="6" collapsed="false">
      <c r="A380" s="33" t="s">
        <v>42</v>
      </c>
      <c r="B380" s="34" t="s">
        <v>299</v>
      </c>
      <c r="C380" s="34" t="s">
        <v>300</v>
      </c>
      <c r="D380" s="34" t="s">
        <v>43</v>
      </c>
      <c r="E380" s="34"/>
      <c r="F380" s="36" t="n">
        <v>1975.9</v>
      </c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X380" s="36" t="n">
        <v>747.354</v>
      </c>
      <c r="Y380" s="14" t="n">
        <f aca="false">X380/F380*100</f>
        <v>37.8234728478162</v>
      </c>
      <c r="Z380" s="42"/>
    </row>
    <row r="381" s="41" customFormat="true" ht="15.75" hidden="false" customHeight="false" outlineLevel="6" collapsed="false">
      <c r="A381" s="30" t="s">
        <v>50</v>
      </c>
      <c r="B381" s="31" t="s">
        <v>299</v>
      </c>
      <c r="C381" s="31" t="s">
        <v>300</v>
      </c>
      <c r="D381" s="31" t="s">
        <v>51</v>
      </c>
      <c r="E381" s="31"/>
      <c r="F381" s="32" t="n">
        <f aca="false">F382+F383+F384</f>
        <v>93</v>
      </c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X381" s="32" t="n">
        <f aca="false">X382+X383+X384</f>
        <v>4.593</v>
      </c>
      <c r="Y381" s="14" t="n">
        <f aca="false">X381/F381*100</f>
        <v>4.93870967741936</v>
      </c>
      <c r="Z381" s="42"/>
    </row>
    <row r="382" s="41" customFormat="true" ht="15.75" hidden="false" customHeight="false" outlineLevel="6" collapsed="false">
      <c r="A382" s="33" t="s">
        <v>52</v>
      </c>
      <c r="B382" s="34" t="s">
        <v>299</v>
      </c>
      <c r="C382" s="34" t="s">
        <v>300</v>
      </c>
      <c r="D382" s="34" t="s">
        <v>53</v>
      </c>
      <c r="E382" s="34"/>
      <c r="F382" s="36" t="n">
        <v>3</v>
      </c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X382" s="36" t="n">
        <v>0.387</v>
      </c>
      <c r="Y382" s="14" t="n">
        <f aca="false">X382/F382*100</f>
        <v>12.9</v>
      </c>
      <c r="Z382" s="42"/>
    </row>
    <row r="383" s="41" customFormat="true" ht="15.75" hidden="false" customHeight="false" outlineLevel="6" collapsed="false">
      <c r="A383" s="33" t="s">
        <v>54</v>
      </c>
      <c r="B383" s="34" t="s">
        <v>299</v>
      </c>
      <c r="C383" s="34" t="s">
        <v>300</v>
      </c>
      <c r="D383" s="34" t="s">
        <v>55</v>
      </c>
      <c r="E383" s="34"/>
      <c r="F383" s="36" t="n">
        <v>6</v>
      </c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X383" s="36" t="n">
        <v>1.832</v>
      </c>
      <c r="Y383" s="14" t="n">
        <f aca="false">X383/F383*100</f>
        <v>30.5333333333333</v>
      </c>
      <c r="Z383" s="42"/>
    </row>
    <row r="384" s="41" customFormat="true" ht="15.75" hidden="false" customHeight="false" outlineLevel="6" collapsed="false">
      <c r="A384" s="33" t="s">
        <v>66</v>
      </c>
      <c r="B384" s="34" t="s">
        <v>299</v>
      </c>
      <c r="C384" s="34" t="s">
        <v>300</v>
      </c>
      <c r="D384" s="34" t="s">
        <v>67</v>
      </c>
      <c r="E384" s="34"/>
      <c r="F384" s="36" t="n">
        <v>84</v>
      </c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X384" s="36" t="n">
        <v>2.374</v>
      </c>
      <c r="Y384" s="14" t="n">
        <f aca="false">X384/F384*100</f>
        <v>2.82619047619048</v>
      </c>
      <c r="Z384" s="42"/>
    </row>
    <row r="385" s="41" customFormat="true" ht="18.75" hidden="false" customHeight="false" outlineLevel="6" collapsed="false">
      <c r="A385" s="10" t="s">
        <v>301</v>
      </c>
      <c r="B385" s="11" t="s">
        <v>302</v>
      </c>
      <c r="C385" s="11" t="s">
        <v>16</v>
      </c>
      <c r="D385" s="11" t="s">
        <v>17</v>
      </c>
      <c r="E385" s="11"/>
      <c r="F385" s="13" t="n">
        <f aca="false">F386</f>
        <v>23636</v>
      </c>
      <c r="G385" s="13" t="e">
        <f aca="false">G386+#REF!+#REF!</f>
        <v>#REF!</v>
      </c>
      <c r="H385" s="13" t="e">
        <f aca="false">H386+#REF!+#REF!</f>
        <v>#REF!</v>
      </c>
      <c r="I385" s="13" t="e">
        <f aca="false">I386+#REF!+#REF!</f>
        <v>#REF!</v>
      </c>
      <c r="J385" s="13" t="e">
        <f aca="false">J386+#REF!+#REF!</f>
        <v>#REF!</v>
      </c>
      <c r="K385" s="13" t="e">
        <f aca="false">K386+#REF!+#REF!</f>
        <v>#REF!</v>
      </c>
      <c r="L385" s="13" t="e">
        <f aca="false">L386+#REF!+#REF!</f>
        <v>#REF!</v>
      </c>
      <c r="M385" s="13" t="e">
        <f aca="false">M386+#REF!+#REF!</f>
        <v>#REF!</v>
      </c>
      <c r="N385" s="13" t="e">
        <f aca="false">N386+#REF!+#REF!</f>
        <v>#REF!</v>
      </c>
      <c r="O385" s="13" t="e">
        <f aca="false">O386+#REF!+#REF!</f>
        <v>#REF!</v>
      </c>
      <c r="P385" s="13" t="e">
        <f aca="false">P386+#REF!+#REF!</f>
        <v>#REF!</v>
      </c>
      <c r="Q385" s="13" t="e">
        <f aca="false">Q386+#REF!+#REF!</f>
        <v>#REF!</v>
      </c>
      <c r="R385" s="13" t="e">
        <f aca="false">R386+#REF!+#REF!</f>
        <v>#REF!</v>
      </c>
      <c r="S385" s="13" t="e">
        <f aca="false">S386+#REF!+#REF!</f>
        <v>#REF!</v>
      </c>
      <c r="T385" s="13" t="e">
        <f aca="false">T386+#REF!+#REF!</f>
        <v>#REF!</v>
      </c>
      <c r="U385" s="13" t="e">
        <f aca="false">U386+#REF!+#REF!</f>
        <v>#REF!</v>
      </c>
      <c r="V385" s="13" t="e">
        <f aca="false">V386+#REF!+#REF!</f>
        <v>#REF!</v>
      </c>
      <c r="X385" s="12" t="n">
        <f aca="false">X386</f>
        <v>9013.248</v>
      </c>
      <c r="Y385" s="14" t="n">
        <f aca="false">X385/F385*100</f>
        <v>38.1335589778304</v>
      </c>
      <c r="Z385" s="42"/>
    </row>
    <row r="386" s="41" customFormat="true" ht="15.75" hidden="false" customHeight="false" outlineLevel="6" collapsed="false">
      <c r="A386" s="37" t="s">
        <v>303</v>
      </c>
      <c r="B386" s="22" t="s">
        <v>304</v>
      </c>
      <c r="C386" s="22" t="s">
        <v>16</v>
      </c>
      <c r="D386" s="22" t="s">
        <v>17</v>
      </c>
      <c r="E386" s="22"/>
      <c r="F386" s="23" t="n">
        <f aca="false">F387+F407+F411+F415+F403</f>
        <v>23636</v>
      </c>
      <c r="G386" s="23" t="e">
        <f aca="false">G387+#REF!+#REF!</f>
        <v>#REF!</v>
      </c>
      <c r="H386" s="23" t="e">
        <f aca="false">H387+#REF!+#REF!</f>
        <v>#REF!</v>
      </c>
      <c r="I386" s="23" t="e">
        <f aca="false">I387+#REF!+#REF!</f>
        <v>#REF!</v>
      </c>
      <c r="J386" s="23" t="e">
        <f aca="false">J387+#REF!+#REF!</f>
        <v>#REF!</v>
      </c>
      <c r="K386" s="23" t="e">
        <f aca="false">K387+#REF!+#REF!</f>
        <v>#REF!</v>
      </c>
      <c r="L386" s="23" t="e">
        <f aca="false">L387+#REF!+#REF!</f>
        <v>#REF!</v>
      </c>
      <c r="M386" s="23" t="e">
        <f aca="false">M387+#REF!+#REF!</f>
        <v>#REF!</v>
      </c>
      <c r="N386" s="23" t="e">
        <f aca="false">N387+#REF!+#REF!</f>
        <v>#REF!</v>
      </c>
      <c r="O386" s="23" t="e">
        <f aca="false">O387+#REF!+#REF!</f>
        <v>#REF!</v>
      </c>
      <c r="P386" s="23" t="e">
        <f aca="false">P387+#REF!+#REF!</f>
        <v>#REF!</v>
      </c>
      <c r="Q386" s="23" t="e">
        <f aca="false">Q387+#REF!+#REF!</f>
        <v>#REF!</v>
      </c>
      <c r="R386" s="23" t="e">
        <f aca="false">R387+#REF!+#REF!</f>
        <v>#REF!</v>
      </c>
      <c r="S386" s="23" t="e">
        <f aca="false">S387+#REF!+#REF!</f>
        <v>#REF!</v>
      </c>
      <c r="T386" s="23" t="e">
        <f aca="false">T387+#REF!+#REF!</f>
        <v>#REF!</v>
      </c>
      <c r="U386" s="23" t="e">
        <f aca="false">U387+#REF!+#REF!</f>
        <v>#REF!</v>
      </c>
      <c r="V386" s="23" t="e">
        <f aca="false">V387+#REF!+#REF!</f>
        <v>#REF!</v>
      </c>
      <c r="X386" s="24" t="n">
        <f aca="false">X387+X407+X411+X415+X403</f>
        <v>9013.248</v>
      </c>
      <c r="Y386" s="14" t="n">
        <f aca="false">X386/F386*100</f>
        <v>38.1335589778304</v>
      </c>
      <c r="Z386" s="42"/>
    </row>
    <row r="387" s="41" customFormat="true" ht="15.75" hidden="false" customHeight="false" outlineLevel="6" collapsed="false">
      <c r="A387" s="79" t="s">
        <v>305</v>
      </c>
      <c r="B387" s="22" t="s">
        <v>304</v>
      </c>
      <c r="C387" s="22" t="s">
        <v>306</v>
      </c>
      <c r="D387" s="22" t="s">
        <v>17</v>
      </c>
      <c r="E387" s="22"/>
      <c r="F387" s="23" t="n">
        <f aca="false">F388+F392</f>
        <v>23270</v>
      </c>
      <c r="G387" s="23" t="n">
        <f aca="false">G393</f>
        <v>0</v>
      </c>
      <c r="H387" s="23" t="n">
        <f aca="false">H393</f>
        <v>0</v>
      </c>
      <c r="I387" s="23" t="n">
        <f aca="false">I393</f>
        <v>0</v>
      </c>
      <c r="J387" s="23" t="n">
        <f aca="false">J393</f>
        <v>0</v>
      </c>
      <c r="K387" s="23" t="n">
        <f aca="false">K393</f>
        <v>0</v>
      </c>
      <c r="L387" s="23" t="n">
        <f aca="false">L393</f>
        <v>0</v>
      </c>
      <c r="M387" s="23" t="n">
        <f aca="false">M393</f>
        <v>0</v>
      </c>
      <c r="N387" s="23" t="n">
        <f aca="false">N393</f>
        <v>0</v>
      </c>
      <c r="O387" s="23" t="n">
        <f aca="false">O393</f>
        <v>0</v>
      </c>
      <c r="P387" s="23" t="n">
        <f aca="false">P393</f>
        <v>0</v>
      </c>
      <c r="Q387" s="23" t="n">
        <f aca="false">Q393</f>
        <v>0</v>
      </c>
      <c r="R387" s="23" t="n">
        <f aca="false">R393</f>
        <v>0</v>
      </c>
      <c r="S387" s="23" t="n">
        <f aca="false">S393</f>
        <v>0</v>
      </c>
      <c r="T387" s="23" t="n">
        <f aca="false">T393</f>
        <v>0</v>
      </c>
      <c r="U387" s="23" t="n">
        <f aca="false">U393</f>
        <v>0</v>
      </c>
      <c r="V387" s="23" t="n">
        <f aca="false">V393</f>
        <v>0</v>
      </c>
      <c r="X387" s="24" t="n">
        <f aca="false">X388+X392</f>
        <v>8928.248</v>
      </c>
      <c r="Y387" s="14" t="n">
        <f aca="false">X387/F387*100</f>
        <v>38.3680618822518</v>
      </c>
      <c r="Z387" s="42"/>
    </row>
    <row r="388" s="41" customFormat="true" ht="15.75" hidden="false" customHeight="false" outlineLevel="6" collapsed="false">
      <c r="A388" s="25" t="s">
        <v>307</v>
      </c>
      <c r="B388" s="26" t="s">
        <v>304</v>
      </c>
      <c r="C388" s="26" t="s">
        <v>308</v>
      </c>
      <c r="D388" s="26" t="s">
        <v>17</v>
      </c>
      <c r="E388" s="26"/>
      <c r="F388" s="27" t="n">
        <f aca="false">F389</f>
        <v>5270</v>
      </c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X388" s="29" t="n">
        <f aca="false">X389</f>
        <v>45</v>
      </c>
      <c r="Y388" s="14" t="n">
        <f aca="false">X388/F388*100</f>
        <v>0.853889943074004</v>
      </c>
      <c r="Z388" s="42"/>
    </row>
    <row r="389" s="41" customFormat="true" ht="31.5" hidden="false" customHeight="false" outlineLevel="6" collapsed="false">
      <c r="A389" s="97" t="s">
        <v>309</v>
      </c>
      <c r="B389" s="31" t="s">
        <v>304</v>
      </c>
      <c r="C389" s="31" t="s">
        <v>310</v>
      </c>
      <c r="D389" s="31" t="s">
        <v>17</v>
      </c>
      <c r="E389" s="31"/>
      <c r="F389" s="28" t="n">
        <f aca="false">F390</f>
        <v>5270</v>
      </c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X389" s="32" t="n">
        <f aca="false">X390</f>
        <v>45</v>
      </c>
      <c r="Y389" s="14" t="n">
        <f aca="false">X389/F389*100</f>
        <v>0.853889943074004</v>
      </c>
      <c r="Z389" s="42"/>
    </row>
    <row r="390" s="41" customFormat="true" ht="15.75" hidden="false" customHeight="false" outlineLevel="6" collapsed="false">
      <c r="A390" s="33" t="s">
        <v>38</v>
      </c>
      <c r="B390" s="34" t="s">
        <v>304</v>
      </c>
      <c r="C390" s="34" t="s">
        <v>310</v>
      </c>
      <c r="D390" s="34" t="s">
        <v>39</v>
      </c>
      <c r="E390" s="34"/>
      <c r="F390" s="35" t="n">
        <f aca="false">F391</f>
        <v>5270</v>
      </c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X390" s="36" t="n">
        <f aca="false">X391</f>
        <v>45</v>
      </c>
      <c r="Y390" s="14" t="n">
        <f aca="false">X390/F390*100</f>
        <v>0.853889943074004</v>
      </c>
      <c r="Z390" s="42"/>
    </row>
    <row r="391" s="41" customFormat="true" ht="17.25" hidden="false" customHeight="true" outlineLevel="6" collapsed="false">
      <c r="A391" s="33" t="s">
        <v>42</v>
      </c>
      <c r="B391" s="34" t="s">
        <v>304</v>
      </c>
      <c r="C391" s="34" t="s">
        <v>310</v>
      </c>
      <c r="D391" s="34" t="s">
        <v>43</v>
      </c>
      <c r="E391" s="34"/>
      <c r="F391" s="35" t="n">
        <v>5270</v>
      </c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X391" s="36" t="n">
        <v>45</v>
      </c>
      <c r="Y391" s="14" t="n">
        <f aca="false">X391/F391*100</f>
        <v>0.853889943074004</v>
      </c>
      <c r="Z391" s="42"/>
    </row>
    <row r="392" s="41" customFormat="true" ht="31.5" hidden="false" customHeight="false" outlineLevel="3" collapsed="false">
      <c r="A392" s="44" t="s">
        <v>311</v>
      </c>
      <c r="B392" s="26" t="s">
        <v>304</v>
      </c>
      <c r="C392" s="26" t="s">
        <v>312</v>
      </c>
      <c r="D392" s="26" t="s">
        <v>17</v>
      </c>
      <c r="E392" s="26"/>
      <c r="F392" s="27" t="n">
        <f aca="false">F393+F397+F400</f>
        <v>18000</v>
      </c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X392" s="29" t="n">
        <f aca="false">X393+X397+X400</f>
        <v>8883.248</v>
      </c>
      <c r="Y392" s="14" t="n">
        <f aca="false">X392/F392*100</f>
        <v>49.3513777777778</v>
      </c>
      <c r="Z392" s="42"/>
    </row>
    <row r="393" s="41" customFormat="true" ht="19.5" hidden="false" customHeight="true" outlineLevel="3" collapsed="false">
      <c r="A393" s="30" t="s">
        <v>313</v>
      </c>
      <c r="B393" s="31" t="s">
        <v>304</v>
      </c>
      <c r="C393" s="31" t="s">
        <v>314</v>
      </c>
      <c r="D393" s="31" t="s">
        <v>17</v>
      </c>
      <c r="E393" s="31"/>
      <c r="F393" s="28" t="n">
        <f aca="false">F394</f>
        <v>10000</v>
      </c>
      <c r="G393" s="28" t="n">
        <f aca="false">G395</f>
        <v>0</v>
      </c>
      <c r="H393" s="28" t="n">
        <f aca="false">H395</f>
        <v>0</v>
      </c>
      <c r="I393" s="28" t="n">
        <f aca="false">I395</f>
        <v>0</v>
      </c>
      <c r="J393" s="28" t="n">
        <f aca="false">J395</f>
        <v>0</v>
      </c>
      <c r="K393" s="28" t="n">
        <f aca="false">K395</f>
        <v>0</v>
      </c>
      <c r="L393" s="28" t="n">
        <f aca="false">L395</f>
        <v>0</v>
      </c>
      <c r="M393" s="28" t="n">
        <f aca="false">M395</f>
        <v>0</v>
      </c>
      <c r="N393" s="28" t="n">
        <f aca="false">N395</f>
        <v>0</v>
      </c>
      <c r="O393" s="28" t="n">
        <f aca="false">O395</f>
        <v>0</v>
      </c>
      <c r="P393" s="28" t="n">
        <f aca="false">P395</f>
        <v>0</v>
      </c>
      <c r="Q393" s="28" t="n">
        <f aca="false">Q395</f>
        <v>0</v>
      </c>
      <c r="R393" s="28" t="n">
        <f aca="false">R395</f>
        <v>0</v>
      </c>
      <c r="S393" s="28" t="n">
        <f aca="false">S395</f>
        <v>0</v>
      </c>
      <c r="T393" s="28" t="n">
        <f aca="false">T395</f>
        <v>0</v>
      </c>
      <c r="U393" s="28" t="n">
        <f aca="false">U395</f>
        <v>0</v>
      </c>
      <c r="V393" s="28" t="n">
        <f aca="false">V395</f>
        <v>0</v>
      </c>
      <c r="X393" s="32" t="n">
        <f aca="false">X394</f>
        <v>5620.191</v>
      </c>
      <c r="Y393" s="14" t="n">
        <f aca="false">X393/F393*100</f>
        <v>56.20191</v>
      </c>
      <c r="Z393" s="42"/>
    </row>
    <row r="394" s="41" customFormat="true" ht="19.5" hidden="false" customHeight="true" outlineLevel="3" collapsed="false">
      <c r="A394" s="33" t="s">
        <v>133</v>
      </c>
      <c r="B394" s="34" t="s">
        <v>304</v>
      </c>
      <c r="C394" s="34" t="s">
        <v>314</v>
      </c>
      <c r="D394" s="34" t="s">
        <v>135</v>
      </c>
      <c r="E394" s="34"/>
      <c r="F394" s="35" t="n">
        <f aca="false">F395+F396</f>
        <v>10000</v>
      </c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X394" s="36" t="n">
        <f aca="false">X395+X396</f>
        <v>5620.191</v>
      </c>
      <c r="Y394" s="14" t="n">
        <f aca="false">X394/F394*100</f>
        <v>56.20191</v>
      </c>
      <c r="Z394" s="42"/>
    </row>
    <row r="395" s="41" customFormat="true" ht="32.25" hidden="false" customHeight="true" outlineLevel="3" collapsed="false">
      <c r="A395" s="51" t="s">
        <v>136</v>
      </c>
      <c r="B395" s="34" t="s">
        <v>304</v>
      </c>
      <c r="C395" s="34" t="s">
        <v>314</v>
      </c>
      <c r="D395" s="34" t="s">
        <v>137</v>
      </c>
      <c r="E395" s="34"/>
      <c r="F395" s="35" t="n">
        <v>10000</v>
      </c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X395" s="36" t="n">
        <v>5620.191</v>
      </c>
      <c r="Y395" s="14" t="n">
        <f aca="false">X395/F395*100</f>
        <v>56.20191</v>
      </c>
      <c r="Z395" s="42"/>
    </row>
    <row r="396" s="41" customFormat="true" ht="19.5" hidden="false" customHeight="true" outlineLevel="3" collapsed="false">
      <c r="A396" s="83" t="s">
        <v>233</v>
      </c>
      <c r="B396" s="34" t="s">
        <v>304</v>
      </c>
      <c r="C396" s="34" t="s">
        <v>315</v>
      </c>
      <c r="D396" s="34" t="s">
        <v>234</v>
      </c>
      <c r="E396" s="34"/>
      <c r="F396" s="35" t="n">
        <v>0</v>
      </c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X396" s="36" t="n">
        <v>0</v>
      </c>
      <c r="Y396" s="14" t="n">
        <v>0</v>
      </c>
      <c r="Z396" s="42"/>
    </row>
    <row r="397" s="41" customFormat="true" ht="19.5" hidden="false" customHeight="true" outlineLevel="3" collapsed="false">
      <c r="A397" s="30" t="s">
        <v>316</v>
      </c>
      <c r="B397" s="31" t="s">
        <v>304</v>
      </c>
      <c r="C397" s="31" t="s">
        <v>317</v>
      </c>
      <c r="D397" s="31" t="s">
        <v>17</v>
      </c>
      <c r="E397" s="31"/>
      <c r="F397" s="28" t="n">
        <f aca="false">F398</f>
        <v>8000</v>
      </c>
      <c r="G397" s="28" t="n">
        <f aca="false">G399</f>
        <v>0</v>
      </c>
      <c r="H397" s="28" t="n">
        <f aca="false">H399</f>
        <v>0</v>
      </c>
      <c r="I397" s="28" t="n">
        <f aca="false">I399</f>
        <v>0</v>
      </c>
      <c r="J397" s="28" t="n">
        <f aca="false">J399</f>
        <v>0</v>
      </c>
      <c r="K397" s="28" t="n">
        <f aca="false">K399</f>
        <v>0</v>
      </c>
      <c r="L397" s="28" t="n">
        <f aca="false">L399</f>
        <v>0</v>
      </c>
      <c r="M397" s="28" t="n">
        <f aca="false">M399</f>
        <v>0</v>
      </c>
      <c r="N397" s="28" t="n">
        <f aca="false">N399</f>
        <v>0</v>
      </c>
      <c r="O397" s="28" t="n">
        <f aca="false">O399</f>
        <v>0</v>
      </c>
      <c r="P397" s="28" t="n">
        <f aca="false">P399</f>
        <v>0</v>
      </c>
      <c r="Q397" s="28" t="n">
        <f aca="false">Q399</f>
        <v>0</v>
      </c>
      <c r="R397" s="28" t="n">
        <f aca="false">R399</f>
        <v>0</v>
      </c>
      <c r="S397" s="28" t="n">
        <f aca="false">S399</f>
        <v>0</v>
      </c>
      <c r="T397" s="28" t="n">
        <f aca="false">T399</f>
        <v>0</v>
      </c>
      <c r="U397" s="28" t="n">
        <f aca="false">U399</f>
        <v>0</v>
      </c>
      <c r="V397" s="28" t="n">
        <f aca="false">V399</f>
        <v>0</v>
      </c>
      <c r="X397" s="32" t="n">
        <f aca="false">X398</f>
        <v>3263.057</v>
      </c>
      <c r="Y397" s="14" t="n">
        <f aca="false">X397/F397*100</f>
        <v>40.7882125</v>
      </c>
      <c r="Z397" s="42"/>
    </row>
    <row r="398" s="41" customFormat="true" ht="35.25" hidden="false" customHeight="true" outlineLevel="3" collapsed="false">
      <c r="A398" s="33" t="s">
        <v>133</v>
      </c>
      <c r="B398" s="34" t="s">
        <v>304</v>
      </c>
      <c r="C398" s="34" t="s">
        <v>317</v>
      </c>
      <c r="D398" s="34" t="s">
        <v>135</v>
      </c>
      <c r="E398" s="34"/>
      <c r="F398" s="35" t="n">
        <f aca="false">F399</f>
        <v>8000</v>
      </c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X398" s="36" t="n">
        <f aca="false">X399</f>
        <v>3263.057</v>
      </c>
      <c r="Y398" s="14" t="n">
        <f aca="false">X398/F398*100</f>
        <v>40.7882125</v>
      </c>
      <c r="Z398" s="42"/>
    </row>
    <row r="399" s="41" customFormat="true" ht="47.25" hidden="false" customHeight="false" outlineLevel="3" collapsed="false">
      <c r="A399" s="51" t="s">
        <v>136</v>
      </c>
      <c r="B399" s="34" t="s">
        <v>304</v>
      </c>
      <c r="C399" s="34" t="s">
        <v>317</v>
      </c>
      <c r="D399" s="34" t="s">
        <v>137</v>
      </c>
      <c r="E399" s="34"/>
      <c r="F399" s="35" t="n">
        <v>8000</v>
      </c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X399" s="36" t="n">
        <v>3263.057</v>
      </c>
      <c r="Y399" s="14" t="n">
        <f aca="false">X399/F399*100</f>
        <v>40.7882125</v>
      </c>
      <c r="Z399" s="42"/>
    </row>
    <row r="400" s="41" customFormat="true" ht="15.75" hidden="false" customHeight="false" outlineLevel="3" collapsed="false">
      <c r="A400" s="97" t="s">
        <v>318</v>
      </c>
      <c r="B400" s="31" t="s">
        <v>304</v>
      </c>
      <c r="C400" s="31" t="s">
        <v>319</v>
      </c>
      <c r="D400" s="31" t="s">
        <v>17</v>
      </c>
      <c r="E400" s="31"/>
      <c r="F400" s="28" t="n">
        <f aca="false">F401</f>
        <v>0</v>
      </c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X400" s="32" t="n">
        <f aca="false">X401</f>
        <v>0</v>
      </c>
      <c r="Y400" s="14" t="n">
        <v>0</v>
      </c>
      <c r="Z400" s="42"/>
    </row>
    <row r="401" s="41" customFormat="true" ht="15.75" hidden="false" customHeight="false" outlineLevel="3" collapsed="false">
      <c r="A401" s="33" t="s">
        <v>133</v>
      </c>
      <c r="B401" s="34" t="s">
        <v>304</v>
      </c>
      <c r="C401" s="34" t="s">
        <v>319</v>
      </c>
      <c r="D401" s="34" t="s">
        <v>135</v>
      </c>
      <c r="E401" s="34"/>
      <c r="F401" s="35" t="n">
        <f aca="false">F402</f>
        <v>0</v>
      </c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X401" s="36" t="n">
        <f aca="false">X402</f>
        <v>0</v>
      </c>
      <c r="Y401" s="14" t="n">
        <v>0</v>
      </c>
      <c r="Z401" s="42"/>
    </row>
    <row r="402" s="41" customFormat="true" ht="47.25" hidden="false" customHeight="false" outlineLevel="3" collapsed="false">
      <c r="A402" s="51" t="s">
        <v>136</v>
      </c>
      <c r="B402" s="34" t="s">
        <v>304</v>
      </c>
      <c r="C402" s="34" t="s">
        <v>319</v>
      </c>
      <c r="D402" s="34" t="s">
        <v>137</v>
      </c>
      <c r="E402" s="34"/>
      <c r="F402" s="35" t="n">
        <v>0</v>
      </c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X402" s="36" t="n">
        <v>0</v>
      </c>
      <c r="Y402" s="14" t="n">
        <v>0</v>
      </c>
      <c r="Z402" s="42"/>
    </row>
    <row r="403" s="41" customFormat="true" ht="31.5" hidden="false" customHeight="false" outlineLevel="3" collapsed="false">
      <c r="A403" s="49" t="s">
        <v>320</v>
      </c>
      <c r="B403" s="22" t="s">
        <v>304</v>
      </c>
      <c r="C403" s="22" t="s">
        <v>321</v>
      </c>
      <c r="D403" s="22" t="s">
        <v>17</v>
      </c>
      <c r="E403" s="22"/>
      <c r="F403" s="23" t="n">
        <f aca="false">F404</f>
        <v>116</v>
      </c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X403" s="24" t="n">
        <f aca="false">X404</f>
        <v>0</v>
      </c>
      <c r="Y403" s="14" t="n">
        <f aca="false">X403/F403*100</f>
        <v>0</v>
      </c>
      <c r="Z403" s="42"/>
    </row>
    <row r="404" s="41" customFormat="true" ht="31.5" hidden="false" customHeight="false" outlineLevel="3" collapsed="false">
      <c r="A404" s="44" t="s">
        <v>322</v>
      </c>
      <c r="B404" s="26" t="s">
        <v>304</v>
      </c>
      <c r="C404" s="26" t="s">
        <v>323</v>
      </c>
      <c r="D404" s="26" t="s">
        <v>17</v>
      </c>
      <c r="E404" s="26"/>
      <c r="F404" s="27" t="n">
        <f aca="false">F405</f>
        <v>116</v>
      </c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X404" s="29" t="n">
        <f aca="false">X405</f>
        <v>0</v>
      </c>
      <c r="Y404" s="14" t="n">
        <f aca="false">X404/F404*100</f>
        <v>0</v>
      </c>
      <c r="Z404" s="42"/>
    </row>
    <row r="405" s="41" customFormat="true" ht="15.75" hidden="false" customHeight="false" outlineLevel="3" collapsed="false">
      <c r="A405" s="30" t="s">
        <v>133</v>
      </c>
      <c r="B405" s="31" t="s">
        <v>304</v>
      </c>
      <c r="C405" s="31" t="s">
        <v>323</v>
      </c>
      <c r="D405" s="31" t="s">
        <v>135</v>
      </c>
      <c r="E405" s="31"/>
      <c r="F405" s="28" t="n">
        <f aca="false">F406</f>
        <v>116</v>
      </c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X405" s="32" t="n">
        <f aca="false">X406</f>
        <v>0</v>
      </c>
      <c r="Y405" s="14" t="n">
        <f aca="false">X405/F405*100</f>
        <v>0</v>
      </c>
      <c r="Z405" s="42"/>
    </row>
    <row r="406" s="41" customFormat="true" ht="21.75" hidden="false" customHeight="true" outlineLevel="3" collapsed="false">
      <c r="A406" s="83" t="s">
        <v>233</v>
      </c>
      <c r="B406" s="34" t="s">
        <v>304</v>
      </c>
      <c r="C406" s="34" t="s">
        <v>323</v>
      </c>
      <c r="D406" s="34" t="s">
        <v>234</v>
      </c>
      <c r="E406" s="34"/>
      <c r="F406" s="35" t="n">
        <v>116</v>
      </c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X406" s="36" t="n">
        <v>0</v>
      </c>
      <c r="Y406" s="14" t="n">
        <f aca="false">X406/F406*100</f>
        <v>0</v>
      </c>
      <c r="Z406" s="42"/>
    </row>
    <row r="407" s="41" customFormat="true" ht="15.75" hidden="false" customHeight="false" outlineLevel="3" collapsed="false">
      <c r="A407" s="37" t="s">
        <v>324</v>
      </c>
      <c r="B407" s="22" t="s">
        <v>304</v>
      </c>
      <c r="C407" s="22" t="s">
        <v>325</v>
      </c>
      <c r="D407" s="22" t="s">
        <v>17</v>
      </c>
      <c r="E407" s="22"/>
      <c r="F407" s="23" t="n">
        <f aca="false">F408</f>
        <v>100</v>
      </c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X407" s="24" t="n">
        <f aca="false">X408</f>
        <v>75</v>
      </c>
      <c r="Y407" s="14" t="n">
        <f aca="false">X407/F407*100</f>
        <v>75</v>
      </c>
      <c r="Z407" s="42"/>
    </row>
    <row r="408" s="41" customFormat="true" ht="31.5" hidden="false" customHeight="false" outlineLevel="3" collapsed="false">
      <c r="A408" s="97" t="s">
        <v>326</v>
      </c>
      <c r="B408" s="31" t="s">
        <v>304</v>
      </c>
      <c r="C408" s="31" t="s">
        <v>327</v>
      </c>
      <c r="D408" s="31" t="s">
        <v>17</v>
      </c>
      <c r="E408" s="31"/>
      <c r="F408" s="28" t="n">
        <f aca="false">F409</f>
        <v>100</v>
      </c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X408" s="32" t="n">
        <f aca="false">X409</f>
        <v>75</v>
      </c>
      <c r="Y408" s="14" t="n">
        <f aca="false">X408/F408*100</f>
        <v>75</v>
      </c>
      <c r="Z408" s="42"/>
    </row>
    <row r="409" s="41" customFormat="true" ht="15.75" hidden="false" customHeight="false" outlineLevel="3" collapsed="false">
      <c r="A409" s="33" t="s">
        <v>38</v>
      </c>
      <c r="B409" s="34" t="s">
        <v>304</v>
      </c>
      <c r="C409" s="34" t="s">
        <v>327</v>
      </c>
      <c r="D409" s="34" t="s">
        <v>39</v>
      </c>
      <c r="E409" s="34"/>
      <c r="F409" s="35" t="n">
        <f aca="false">F410</f>
        <v>100</v>
      </c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X409" s="36" t="n">
        <f aca="false">X410</f>
        <v>75</v>
      </c>
      <c r="Y409" s="14" t="n">
        <f aca="false">X409/F409*100</f>
        <v>75</v>
      </c>
      <c r="Z409" s="42"/>
    </row>
    <row r="410" s="41" customFormat="true" ht="31.5" hidden="false" customHeight="false" outlineLevel="3" collapsed="false">
      <c r="A410" s="33" t="s">
        <v>42</v>
      </c>
      <c r="B410" s="34" t="s">
        <v>304</v>
      </c>
      <c r="C410" s="34" t="s">
        <v>327</v>
      </c>
      <c r="D410" s="34" t="s">
        <v>43</v>
      </c>
      <c r="E410" s="34"/>
      <c r="F410" s="35" t="n">
        <v>100</v>
      </c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X410" s="36" t="n">
        <v>75</v>
      </c>
      <c r="Y410" s="14" t="n">
        <f aca="false">X410/F410*100</f>
        <v>75</v>
      </c>
      <c r="Z410" s="42"/>
    </row>
    <row r="411" s="41" customFormat="true" ht="15.75" hidden="false" customHeight="false" outlineLevel="3" collapsed="false">
      <c r="A411" s="37" t="s">
        <v>328</v>
      </c>
      <c r="B411" s="22" t="s">
        <v>304</v>
      </c>
      <c r="C411" s="22" t="s">
        <v>329</v>
      </c>
      <c r="D411" s="22" t="s">
        <v>17</v>
      </c>
      <c r="E411" s="22"/>
      <c r="F411" s="23" t="n">
        <f aca="false">F412</f>
        <v>100</v>
      </c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X411" s="24" t="n">
        <f aca="false">X412</f>
        <v>10</v>
      </c>
      <c r="Y411" s="14" t="n">
        <f aca="false">X411/F411*100</f>
        <v>10</v>
      </c>
      <c r="Z411" s="42"/>
    </row>
    <row r="412" s="41" customFormat="true" ht="31.5" hidden="false" customHeight="false" outlineLevel="3" collapsed="false">
      <c r="A412" s="97" t="s">
        <v>330</v>
      </c>
      <c r="B412" s="31" t="s">
        <v>304</v>
      </c>
      <c r="C412" s="31" t="s">
        <v>331</v>
      </c>
      <c r="D412" s="31" t="s">
        <v>17</v>
      </c>
      <c r="E412" s="31"/>
      <c r="F412" s="28" t="n">
        <f aca="false">F413</f>
        <v>100</v>
      </c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X412" s="32" t="n">
        <f aca="false">X413</f>
        <v>10</v>
      </c>
      <c r="Y412" s="14" t="n">
        <f aca="false">X412/F412*100</f>
        <v>10</v>
      </c>
      <c r="Z412" s="42"/>
    </row>
    <row r="413" s="41" customFormat="true" ht="15.75" hidden="false" customHeight="false" outlineLevel="3" collapsed="false">
      <c r="A413" s="33" t="s">
        <v>38</v>
      </c>
      <c r="B413" s="34" t="s">
        <v>304</v>
      </c>
      <c r="C413" s="34" t="s">
        <v>331</v>
      </c>
      <c r="D413" s="34" t="s">
        <v>39</v>
      </c>
      <c r="E413" s="34"/>
      <c r="F413" s="35" t="n">
        <f aca="false">F414</f>
        <v>100</v>
      </c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X413" s="36" t="n">
        <f aca="false">X414</f>
        <v>10</v>
      </c>
      <c r="Y413" s="14" t="n">
        <f aca="false">X413/F413*100</f>
        <v>10</v>
      </c>
      <c r="Z413" s="42"/>
    </row>
    <row r="414" s="41" customFormat="true" ht="36" hidden="false" customHeight="true" outlineLevel="3" collapsed="false">
      <c r="A414" s="33" t="s">
        <v>42</v>
      </c>
      <c r="B414" s="34" t="s">
        <v>304</v>
      </c>
      <c r="C414" s="34" t="s">
        <v>331</v>
      </c>
      <c r="D414" s="34" t="s">
        <v>43</v>
      </c>
      <c r="E414" s="34"/>
      <c r="F414" s="35" t="n">
        <v>100</v>
      </c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X414" s="36" t="n">
        <v>10</v>
      </c>
      <c r="Y414" s="14" t="n">
        <f aca="false">X414/F414*100</f>
        <v>10</v>
      </c>
      <c r="Z414" s="42"/>
    </row>
    <row r="415" s="41" customFormat="true" ht="15.75" hidden="false" customHeight="false" outlineLevel="3" collapsed="false">
      <c r="A415" s="37" t="s">
        <v>332</v>
      </c>
      <c r="B415" s="22" t="s">
        <v>304</v>
      </c>
      <c r="C415" s="22" t="s">
        <v>333</v>
      </c>
      <c r="D415" s="22" t="s">
        <v>17</v>
      </c>
      <c r="E415" s="22"/>
      <c r="F415" s="23" t="n">
        <f aca="false">F416</f>
        <v>50</v>
      </c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X415" s="24" t="n">
        <f aca="false">X416</f>
        <v>0</v>
      </c>
      <c r="Y415" s="14" t="n">
        <f aca="false">X415/F415*100</f>
        <v>0</v>
      </c>
      <c r="Z415" s="42"/>
    </row>
    <row r="416" s="41" customFormat="true" ht="31.5" hidden="false" customHeight="false" outlineLevel="3" collapsed="false">
      <c r="A416" s="97" t="s">
        <v>334</v>
      </c>
      <c r="B416" s="31" t="s">
        <v>304</v>
      </c>
      <c r="C416" s="31" t="s">
        <v>335</v>
      </c>
      <c r="D416" s="31" t="s">
        <v>17</v>
      </c>
      <c r="E416" s="31"/>
      <c r="F416" s="28" t="n">
        <f aca="false">F417</f>
        <v>50</v>
      </c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X416" s="32" t="n">
        <f aca="false">X417</f>
        <v>0</v>
      </c>
      <c r="Y416" s="14" t="n">
        <f aca="false">X416/F416*100</f>
        <v>0</v>
      </c>
      <c r="Z416" s="42"/>
    </row>
    <row r="417" s="41" customFormat="true" ht="15.75" hidden="false" customHeight="false" outlineLevel="3" collapsed="false">
      <c r="A417" s="33" t="s">
        <v>38</v>
      </c>
      <c r="B417" s="34" t="s">
        <v>304</v>
      </c>
      <c r="C417" s="34" t="s">
        <v>335</v>
      </c>
      <c r="D417" s="34" t="s">
        <v>39</v>
      </c>
      <c r="E417" s="34"/>
      <c r="F417" s="35" t="n">
        <f aca="false">F418</f>
        <v>50</v>
      </c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X417" s="36" t="n">
        <f aca="false">X418</f>
        <v>0</v>
      </c>
      <c r="Y417" s="14" t="n">
        <f aca="false">X417/F417*100</f>
        <v>0</v>
      </c>
      <c r="Z417" s="42"/>
    </row>
    <row r="418" s="41" customFormat="true" ht="31.5" hidden="false" customHeight="false" outlineLevel="3" collapsed="false">
      <c r="A418" s="33" t="s">
        <v>42</v>
      </c>
      <c r="B418" s="34" t="s">
        <v>304</v>
      </c>
      <c r="C418" s="34" t="s">
        <v>335</v>
      </c>
      <c r="D418" s="34" t="s">
        <v>43</v>
      </c>
      <c r="E418" s="34"/>
      <c r="F418" s="35" t="n">
        <v>50</v>
      </c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X418" s="36" t="n">
        <v>0</v>
      </c>
      <c r="Y418" s="14" t="n">
        <f aca="false">X418/F418*100</f>
        <v>0</v>
      </c>
      <c r="Z418" s="42"/>
    </row>
    <row r="419" s="41" customFormat="true" ht="18.75" hidden="false" customHeight="false" outlineLevel="3" collapsed="false">
      <c r="A419" s="10" t="s">
        <v>336</v>
      </c>
      <c r="B419" s="11" t="s">
        <v>337</v>
      </c>
      <c r="C419" s="11" t="s">
        <v>16</v>
      </c>
      <c r="D419" s="11" t="s">
        <v>17</v>
      </c>
      <c r="E419" s="11"/>
      <c r="F419" s="13" t="n">
        <f aca="false">F420+F426+F441+F447</f>
        <v>5905.19</v>
      </c>
      <c r="G419" s="13" t="e">
        <f aca="false">G420+G426+G441</f>
        <v>#REF!</v>
      </c>
      <c r="H419" s="13" t="e">
        <f aca="false">H420+H426+H441</f>
        <v>#REF!</v>
      </c>
      <c r="I419" s="13" t="e">
        <f aca="false">I420+I426+I441</f>
        <v>#REF!</v>
      </c>
      <c r="J419" s="13" t="e">
        <f aca="false">J420+J426+J441</f>
        <v>#REF!</v>
      </c>
      <c r="K419" s="13" t="e">
        <f aca="false">K420+K426+K441</f>
        <v>#REF!</v>
      </c>
      <c r="L419" s="13" t="e">
        <f aca="false">L420+L426+L441</f>
        <v>#REF!</v>
      </c>
      <c r="M419" s="13" t="e">
        <f aca="false">M420+M426+M441</f>
        <v>#REF!</v>
      </c>
      <c r="N419" s="13" t="e">
        <f aca="false">N420+N426+N441</f>
        <v>#REF!</v>
      </c>
      <c r="O419" s="13" t="e">
        <f aca="false">O420+O426+O441</f>
        <v>#REF!</v>
      </c>
      <c r="P419" s="13" t="e">
        <f aca="false">P420+P426+P441</f>
        <v>#REF!</v>
      </c>
      <c r="Q419" s="13" t="e">
        <f aca="false">Q420+Q426+Q441</f>
        <v>#REF!</v>
      </c>
      <c r="R419" s="13" t="e">
        <f aca="false">R420+R426+R441</f>
        <v>#REF!</v>
      </c>
      <c r="S419" s="13" t="e">
        <f aca="false">S420+S426+S441</f>
        <v>#REF!</v>
      </c>
      <c r="T419" s="13" t="e">
        <f aca="false">T420+T426+T441</f>
        <v>#REF!</v>
      </c>
      <c r="U419" s="13" t="e">
        <f aca="false">U420+U426+U441</f>
        <v>#REF!</v>
      </c>
      <c r="V419" s="13" t="e">
        <f aca="false">V420+V426+V441</f>
        <v>#REF!</v>
      </c>
      <c r="X419" s="12" t="n">
        <f aca="false">X420+X426+X441+X447</f>
        <v>2528.337</v>
      </c>
      <c r="Y419" s="14" t="n">
        <f aca="false">X419/F419*100</f>
        <v>42.8155063596599</v>
      </c>
      <c r="Z419" s="42"/>
    </row>
    <row r="420" s="41" customFormat="true" ht="15.75" hidden="false" customHeight="false" outlineLevel="3" collapsed="false">
      <c r="A420" s="85" t="s">
        <v>338</v>
      </c>
      <c r="B420" s="53" t="s">
        <v>339</v>
      </c>
      <c r="C420" s="53" t="s">
        <v>16</v>
      </c>
      <c r="D420" s="53" t="s">
        <v>17</v>
      </c>
      <c r="E420" s="53"/>
      <c r="F420" s="55" t="n">
        <f aca="false">F421</f>
        <v>764</v>
      </c>
      <c r="G420" s="23" t="n">
        <f aca="false">G422</f>
        <v>0</v>
      </c>
      <c r="H420" s="23" t="n">
        <f aca="false">H422</f>
        <v>0</v>
      </c>
      <c r="I420" s="23" t="n">
        <f aca="false">I422</f>
        <v>0</v>
      </c>
      <c r="J420" s="23" t="n">
        <f aca="false">J422</f>
        <v>0</v>
      </c>
      <c r="K420" s="23" t="n">
        <f aca="false">K422</f>
        <v>0</v>
      </c>
      <c r="L420" s="23" t="n">
        <f aca="false">L422</f>
        <v>0</v>
      </c>
      <c r="M420" s="23" t="n">
        <f aca="false">M422</f>
        <v>0</v>
      </c>
      <c r="N420" s="23" t="n">
        <f aca="false">N422</f>
        <v>0</v>
      </c>
      <c r="O420" s="23" t="n">
        <f aca="false">O422</f>
        <v>0</v>
      </c>
      <c r="P420" s="23" t="n">
        <f aca="false">P422</f>
        <v>0</v>
      </c>
      <c r="Q420" s="23" t="n">
        <f aca="false">Q422</f>
        <v>0</v>
      </c>
      <c r="R420" s="23" t="n">
        <f aca="false">R422</f>
        <v>0</v>
      </c>
      <c r="S420" s="23" t="n">
        <f aca="false">S422</f>
        <v>0</v>
      </c>
      <c r="T420" s="23" t="n">
        <f aca="false">T422</f>
        <v>0</v>
      </c>
      <c r="U420" s="23" t="n">
        <f aca="false">U422</f>
        <v>0</v>
      </c>
      <c r="V420" s="23" t="n">
        <f aca="false">V422</f>
        <v>0</v>
      </c>
      <c r="X420" s="56" t="n">
        <f aca="false">X421</f>
        <v>308.044</v>
      </c>
      <c r="Y420" s="14" t="n">
        <f aca="false">X420/F420*100</f>
        <v>40.3198952879581</v>
      </c>
      <c r="Z420" s="42"/>
    </row>
    <row r="421" s="41" customFormat="true" ht="31.5" hidden="false" customHeight="false" outlineLevel="3" collapsed="false">
      <c r="A421" s="21" t="s">
        <v>20</v>
      </c>
      <c r="B421" s="22" t="s">
        <v>339</v>
      </c>
      <c r="C421" s="22" t="s">
        <v>21</v>
      </c>
      <c r="D421" s="22" t="s">
        <v>17</v>
      </c>
      <c r="E421" s="22"/>
      <c r="F421" s="23" t="n">
        <f aca="false">F422</f>
        <v>764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X421" s="24" t="n">
        <f aca="false">X422</f>
        <v>308.044</v>
      </c>
      <c r="Y421" s="14" t="n">
        <f aca="false">X421/F421*100</f>
        <v>40.3198952879581</v>
      </c>
      <c r="Z421" s="42"/>
    </row>
    <row r="422" s="41" customFormat="true" ht="31.5" hidden="false" customHeight="false" outlineLevel="3" collapsed="false">
      <c r="A422" s="21" t="s">
        <v>22</v>
      </c>
      <c r="B422" s="22" t="s">
        <v>339</v>
      </c>
      <c r="C422" s="22" t="s">
        <v>23</v>
      </c>
      <c r="D422" s="22" t="s">
        <v>17</v>
      </c>
      <c r="E422" s="22"/>
      <c r="F422" s="23" t="n">
        <f aca="false">F423</f>
        <v>764</v>
      </c>
      <c r="G422" s="23" t="n">
        <f aca="false">G423</f>
        <v>0</v>
      </c>
      <c r="H422" s="23" t="n">
        <f aca="false">H423</f>
        <v>0</v>
      </c>
      <c r="I422" s="23" t="n">
        <f aca="false">I423</f>
        <v>0</v>
      </c>
      <c r="J422" s="23" t="n">
        <f aca="false">J423</f>
        <v>0</v>
      </c>
      <c r="K422" s="23" t="n">
        <f aca="false">K423</f>
        <v>0</v>
      </c>
      <c r="L422" s="23" t="n">
        <f aca="false">L423</f>
        <v>0</v>
      </c>
      <c r="M422" s="23" t="n">
        <f aca="false">M423</f>
        <v>0</v>
      </c>
      <c r="N422" s="23" t="n">
        <f aca="false">N423</f>
        <v>0</v>
      </c>
      <c r="O422" s="23" t="n">
        <f aca="false">O423</f>
        <v>0</v>
      </c>
      <c r="P422" s="23" t="n">
        <f aca="false">P423</f>
        <v>0</v>
      </c>
      <c r="Q422" s="23" t="n">
        <f aca="false">Q423</f>
        <v>0</v>
      </c>
      <c r="R422" s="23" t="n">
        <f aca="false">R423</f>
        <v>0</v>
      </c>
      <c r="S422" s="23" t="n">
        <f aca="false">S423</f>
        <v>0</v>
      </c>
      <c r="T422" s="23" t="n">
        <f aca="false">T423</f>
        <v>0</v>
      </c>
      <c r="U422" s="23" t="n">
        <f aca="false">U423</f>
        <v>0</v>
      </c>
      <c r="V422" s="23" t="n">
        <f aca="false">V423</f>
        <v>0</v>
      </c>
      <c r="W422" s="98"/>
      <c r="X422" s="24" t="n">
        <f aca="false">X423</f>
        <v>308.044</v>
      </c>
      <c r="Y422" s="14" t="n">
        <f aca="false">X422/F422*100</f>
        <v>40.3198952879581</v>
      </c>
      <c r="Z422" s="42"/>
    </row>
    <row r="423" s="41" customFormat="true" ht="31.5" hidden="false" customHeight="false" outlineLevel="3" collapsed="false">
      <c r="A423" s="25" t="s">
        <v>340</v>
      </c>
      <c r="B423" s="26" t="s">
        <v>339</v>
      </c>
      <c r="C423" s="26" t="s">
        <v>341</v>
      </c>
      <c r="D423" s="26" t="s">
        <v>17</v>
      </c>
      <c r="E423" s="26"/>
      <c r="F423" s="27" t="n">
        <f aca="false">F424</f>
        <v>764</v>
      </c>
      <c r="G423" s="28" t="n">
        <f aca="false">G424</f>
        <v>0</v>
      </c>
      <c r="H423" s="28" t="n">
        <f aca="false">H424</f>
        <v>0</v>
      </c>
      <c r="I423" s="28" t="n">
        <f aca="false">I424</f>
        <v>0</v>
      </c>
      <c r="J423" s="28" t="n">
        <f aca="false">J424</f>
        <v>0</v>
      </c>
      <c r="K423" s="28" t="n">
        <f aca="false">K424</f>
        <v>0</v>
      </c>
      <c r="L423" s="28" t="n">
        <f aca="false">L424</f>
        <v>0</v>
      </c>
      <c r="M423" s="28" t="n">
        <f aca="false">M424</f>
        <v>0</v>
      </c>
      <c r="N423" s="28" t="n">
        <f aca="false">N424</f>
        <v>0</v>
      </c>
      <c r="O423" s="28" t="n">
        <f aca="false">O424</f>
        <v>0</v>
      </c>
      <c r="P423" s="28" t="n">
        <f aca="false">P424</f>
        <v>0</v>
      </c>
      <c r="Q423" s="28" t="n">
        <f aca="false">Q424</f>
        <v>0</v>
      </c>
      <c r="R423" s="28" t="n">
        <f aca="false">R424</f>
        <v>0</v>
      </c>
      <c r="S423" s="28" t="n">
        <f aca="false">S424</f>
        <v>0</v>
      </c>
      <c r="T423" s="28" t="n">
        <f aca="false">T424</f>
        <v>0</v>
      </c>
      <c r="U423" s="28" t="n">
        <f aca="false">U424</f>
        <v>0</v>
      </c>
      <c r="V423" s="28" t="n">
        <f aca="false">V424</f>
        <v>0</v>
      </c>
      <c r="X423" s="29" t="n">
        <f aca="false">X424</f>
        <v>308.044</v>
      </c>
      <c r="Y423" s="14" t="n">
        <f aca="false">X423/F423*100</f>
        <v>40.3198952879581</v>
      </c>
      <c r="Z423" s="42"/>
    </row>
    <row r="424" s="41" customFormat="true" ht="15.75" hidden="false" customHeight="false" outlineLevel="3" collapsed="false">
      <c r="A424" s="30" t="s">
        <v>293</v>
      </c>
      <c r="B424" s="31" t="s">
        <v>339</v>
      </c>
      <c r="C424" s="31" t="s">
        <v>341</v>
      </c>
      <c r="D424" s="31" t="s">
        <v>295</v>
      </c>
      <c r="E424" s="31"/>
      <c r="F424" s="28" t="n">
        <f aca="false">F425</f>
        <v>764</v>
      </c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X424" s="32" t="n">
        <f aca="false">X425</f>
        <v>308.044</v>
      </c>
      <c r="Y424" s="14" t="n">
        <f aca="false">X424/F424*100</f>
        <v>40.3198952879581</v>
      </c>
      <c r="Z424" s="42"/>
    </row>
    <row r="425" s="41" customFormat="true" ht="17.25" hidden="false" customHeight="true" outlineLevel="6" collapsed="false">
      <c r="A425" s="33" t="s">
        <v>296</v>
      </c>
      <c r="B425" s="34" t="s">
        <v>339</v>
      </c>
      <c r="C425" s="34" t="s">
        <v>341</v>
      </c>
      <c r="D425" s="34" t="s">
        <v>297</v>
      </c>
      <c r="E425" s="34"/>
      <c r="F425" s="35" t="n">
        <v>764</v>
      </c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X425" s="36" t="n">
        <v>308.044</v>
      </c>
      <c r="Y425" s="14" t="n">
        <f aca="false">X425/F425*100</f>
        <v>40.3198952879581</v>
      </c>
      <c r="Z425" s="42"/>
    </row>
    <row r="426" s="41" customFormat="true" ht="15.75" hidden="false" customHeight="false" outlineLevel="3" collapsed="false">
      <c r="A426" s="85" t="s">
        <v>342</v>
      </c>
      <c r="B426" s="53" t="s">
        <v>343</v>
      </c>
      <c r="C426" s="53" t="s">
        <v>16</v>
      </c>
      <c r="D426" s="53" t="s">
        <v>17</v>
      </c>
      <c r="E426" s="53"/>
      <c r="F426" s="55" t="n">
        <f aca="false">F427+F432</f>
        <v>1305.19</v>
      </c>
      <c r="G426" s="23" t="e">
        <f aca="false">#REF!</f>
        <v>#REF!</v>
      </c>
      <c r="H426" s="23" t="e">
        <f aca="false">#REF!</f>
        <v>#REF!</v>
      </c>
      <c r="I426" s="23" t="e">
        <f aca="false">#REF!</f>
        <v>#REF!</v>
      </c>
      <c r="J426" s="23" t="e">
        <f aca="false">#REF!</f>
        <v>#REF!</v>
      </c>
      <c r="K426" s="23" t="e">
        <f aca="false">#REF!</f>
        <v>#REF!</v>
      </c>
      <c r="L426" s="23" t="e">
        <f aca="false">#REF!</f>
        <v>#REF!</v>
      </c>
      <c r="M426" s="23" t="e">
        <f aca="false">#REF!</f>
        <v>#REF!</v>
      </c>
      <c r="N426" s="23" t="e">
        <f aca="false">#REF!</f>
        <v>#REF!</v>
      </c>
      <c r="O426" s="23" t="e">
        <f aca="false">#REF!</f>
        <v>#REF!</v>
      </c>
      <c r="P426" s="23" t="e">
        <f aca="false">#REF!</f>
        <v>#REF!</v>
      </c>
      <c r="Q426" s="23" t="e">
        <f aca="false">#REF!</f>
        <v>#REF!</v>
      </c>
      <c r="R426" s="23" t="e">
        <f aca="false">#REF!</f>
        <v>#REF!</v>
      </c>
      <c r="S426" s="23" t="e">
        <f aca="false">#REF!</f>
        <v>#REF!</v>
      </c>
      <c r="T426" s="23" t="e">
        <f aca="false">#REF!</f>
        <v>#REF!</v>
      </c>
      <c r="U426" s="23" t="e">
        <f aca="false">#REF!</f>
        <v>#REF!</v>
      </c>
      <c r="V426" s="23" t="e">
        <f aca="false">#REF!</f>
        <v>#REF!</v>
      </c>
      <c r="X426" s="56" t="n">
        <f aca="false">X427+X432</f>
        <v>24.888</v>
      </c>
      <c r="Y426" s="14" t="n">
        <f aca="false">X426/F426*100</f>
        <v>1.90684881128418</v>
      </c>
      <c r="Z426" s="42"/>
    </row>
    <row r="427" s="41" customFormat="true" ht="31.5" hidden="false" customHeight="false" outlineLevel="3" collapsed="false">
      <c r="A427" s="21" t="s">
        <v>20</v>
      </c>
      <c r="B427" s="22" t="s">
        <v>343</v>
      </c>
      <c r="C427" s="22" t="s">
        <v>21</v>
      </c>
      <c r="D427" s="22" t="s">
        <v>17</v>
      </c>
      <c r="E427" s="22"/>
      <c r="F427" s="23" t="n">
        <f aca="false">F428</f>
        <v>24.89</v>
      </c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X427" s="24" t="n">
        <f aca="false">X428</f>
        <v>24.888</v>
      </c>
      <c r="Y427" s="14" t="n">
        <f aca="false">X427/F427*100</f>
        <v>99.9919646444355</v>
      </c>
      <c r="Z427" s="42"/>
    </row>
    <row r="428" s="100" customFormat="true" ht="30.75" hidden="false" customHeight="true" outlineLevel="3" collapsed="false">
      <c r="A428" s="21" t="s">
        <v>22</v>
      </c>
      <c r="B428" s="22" t="s">
        <v>343</v>
      </c>
      <c r="C428" s="22" t="s">
        <v>23</v>
      </c>
      <c r="D428" s="22" t="s">
        <v>17</v>
      </c>
      <c r="E428" s="22"/>
      <c r="F428" s="23" t="n">
        <f aca="false">F429</f>
        <v>24.89</v>
      </c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41"/>
      <c r="X428" s="24" t="n">
        <f aca="false">X429</f>
        <v>24.888</v>
      </c>
      <c r="Y428" s="14" t="n">
        <f aca="false">X428/F428*100</f>
        <v>99.9919646444355</v>
      </c>
      <c r="Z428" s="99"/>
    </row>
    <row r="429" s="41" customFormat="true" ht="33" hidden="false" customHeight="true" outlineLevel="4" collapsed="false">
      <c r="A429" s="25" t="s">
        <v>344</v>
      </c>
      <c r="B429" s="26" t="s">
        <v>343</v>
      </c>
      <c r="C429" s="26" t="s">
        <v>345</v>
      </c>
      <c r="D429" s="26" t="s">
        <v>17</v>
      </c>
      <c r="E429" s="26"/>
      <c r="F429" s="27" t="n">
        <f aca="false">F430</f>
        <v>24.89</v>
      </c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X429" s="29" t="n">
        <f aca="false">X430</f>
        <v>24.888</v>
      </c>
      <c r="Y429" s="14" t="n">
        <f aca="false">X429/F429*100</f>
        <v>99.9919646444355</v>
      </c>
      <c r="Z429" s="42"/>
    </row>
    <row r="430" s="41" customFormat="true" ht="31.5" hidden="false" customHeight="false" outlineLevel="5" collapsed="false">
      <c r="A430" s="30" t="s">
        <v>346</v>
      </c>
      <c r="B430" s="31" t="s">
        <v>343</v>
      </c>
      <c r="C430" s="31" t="s">
        <v>345</v>
      </c>
      <c r="D430" s="31" t="s">
        <v>347</v>
      </c>
      <c r="E430" s="31"/>
      <c r="F430" s="28" t="n">
        <f aca="false">F431</f>
        <v>24.89</v>
      </c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X430" s="32" t="n">
        <f aca="false">X431</f>
        <v>24.888</v>
      </c>
      <c r="Y430" s="14" t="n">
        <f aca="false">X430/F430*100</f>
        <v>99.9919646444355</v>
      </c>
      <c r="Z430" s="42"/>
    </row>
    <row r="431" s="41" customFormat="true" ht="31.5" hidden="false" customHeight="false" outlineLevel="5" collapsed="false">
      <c r="A431" s="33" t="s">
        <v>296</v>
      </c>
      <c r="B431" s="34" t="s">
        <v>343</v>
      </c>
      <c r="C431" s="34" t="s">
        <v>345</v>
      </c>
      <c r="D431" s="34" t="s">
        <v>348</v>
      </c>
      <c r="E431" s="34"/>
      <c r="F431" s="35" t="n">
        <v>24.89</v>
      </c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X431" s="36" t="n">
        <v>24.888</v>
      </c>
      <c r="Y431" s="14" t="n">
        <f aca="false">X431/F431*100</f>
        <v>99.9919646444355</v>
      </c>
      <c r="Z431" s="42"/>
    </row>
    <row r="432" s="41" customFormat="true" ht="15.75" hidden="false" customHeight="false" outlineLevel="3" collapsed="false">
      <c r="A432" s="79" t="s">
        <v>112</v>
      </c>
      <c r="B432" s="22" t="s">
        <v>343</v>
      </c>
      <c r="C432" s="22" t="s">
        <v>16</v>
      </c>
      <c r="D432" s="22" t="s">
        <v>17</v>
      </c>
      <c r="E432" s="22"/>
      <c r="F432" s="24" t="n">
        <f aca="false">F433+F437</f>
        <v>1280.3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X432" s="24" t="n">
        <f aca="false">X433+X437</f>
        <v>0</v>
      </c>
      <c r="Y432" s="14" t="n">
        <f aca="false">X432/F432*100</f>
        <v>0</v>
      </c>
      <c r="Z432" s="42"/>
    </row>
    <row r="433" s="41" customFormat="true" ht="15.75" hidden="false" customHeight="false" outlineLevel="3" collapsed="false">
      <c r="A433" s="37" t="s">
        <v>349</v>
      </c>
      <c r="B433" s="22" t="s">
        <v>343</v>
      </c>
      <c r="C433" s="22" t="s">
        <v>350</v>
      </c>
      <c r="D433" s="22" t="s">
        <v>17</v>
      </c>
      <c r="E433" s="22"/>
      <c r="F433" s="23" t="n">
        <f aca="false">F434</f>
        <v>1280.3</v>
      </c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X433" s="24" t="n">
        <f aca="false">X434</f>
        <v>0</v>
      </c>
      <c r="Y433" s="14" t="n">
        <f aca="false">X433/F433*100</f>
        <v>0</v>
      </c>
      <c r="Z433" s="42"/>
    </row>
    <row r="434" s="41" customFormat="true" ht="31.5" hidden="false" customHeight="false" outlineLevel="3" collapsed="false">
      <c r="A434" s="44" t="s">
        <v>351</v>
      </c>
      <c r="B434" s="26" t="s">
        <v>343</v>
      </c>
      <c r="C434" s="26" t="s">
        <v>352</v>
      </c>
      <c r="D434" s="26" t="s">
        <v>17</v>
      </c>
      <c r="E434" s="26"/>
      <c r="F434" s="27" t="n">
        <f aca="false">F435</f>
        <v>1280.3</v>
      </c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X434" s="29" t="n">
        <f aca="false">X435</f>
        <v>0</v>
      </c>
      <c r="Y434" s="14" t="n">
        <f aca="false">X434/F434*100</f>
        <v>0</v>
      </c>
      <c r="Z434" s="42"/>
    </row>
    <row r="435" s="41" customFormat="true" ht="31.5" hidden="false" customHeight="false" outlineLevel="3" collapsed="false">
      <c r="A435" s="30" t="s">
        <v>346</v>
      </c>
      <c r="B435" s="31" t="s">
        <v>343</v>
      </c>
      <c r="C435" s="31" t="s">
        <v>352</v>
      </c>
      <c r="D435" s="31" t="s">
        <v>347</v>
      </c>
      <c r="E435" s="31"/>
      <c r="F435" s="28" t="n">
        <f aca="false">F436</f>
        <v>1280.3</v>
      </c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X435" s="32" t="n">
        <f aca="false">X436</f>
        <v>0</v>
      </c>
      <c r="Y435" s="14" t="n">
        <f aca="false">X435/F435*100</f>
        <v>0</v>
      </c>
      <c r="Z435" s="42"/>
    </row>
    <row r="436" s="41" customFormat="true" ht="15.75" hidden="false" customHeight="false" outlineLevel="3" collapsed="false">
      <c r="A436" s="33" t="s">
        <v>353</v>
      </c>
      <c r="B436" s="34" t="s">
        <v>343</v>
      </c>
      <c r="C436" s="34" t="s">
        <v>352</v>
      </c>
      <c r="D436" s="34" t="s">
        <v>348</v>
      </c>
      <c r="E436" s="34"/>
      <c r="F436" s="35" t="n">
        <v>1280.3</v>
      </c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X436" s="36" t="n">
        <v>0</v>
      </c>
      <c r="Y436" s="14" t="n">
        <f aca="false">X436/F436*100</f>
        <v>0</v>
      </c>
      <c r="Z436" s="42"/>
    </row>
    <row r="437" s="41" customFormat="true" ht="15.75" hidden="false" customHeight="false" outlineLevel="3" collapsed="false">
      <c r="A437" s="37" t="s">
        <v>354</v>
      </c>
      <c r="B437" s="22" t="s">
        <v>343</v>
      </c>
      <c r="C437" s="22" t="s">
        <v>355</v>
      </c>
      <c r="D437" s="22" t="s">
        <v>17</v>
      </c>
      <c r="E437" s="22"/>
      <c r="F437" s="23" t="n">
        <f aca="false">F438</f>
        <v>0</v>
      </c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X437" s="24" t="n">
        <f aca="false">X438</f>
        <v>0</v>
      </c>
      <c r="Y437" s="14" t="n">
        <v>0</v>
      </c>
      <c r="Z437" s="42"/>
    </row>
    <row r="438" s="41" customFormat="true" ht="31.5" hidden="false" customHeight="false" outlineLevel="3" collapsed="false">
      <c r="A438" s="44" t="s">
        <v>351</v>
      </c>
      <c r="B438" s="26" t="s">
        <v>343</v>
      </c>
      <c r="C438" s="26" t="s">
        <v>356</v>
      </c>
      <c r="D438" s="26" t="s">
        <v>17</v>
      </c>
      <c r="E438" s="26"/>
      <c r="F438" s="27" t="n">
        <f aca="false">F439</f>
        <v>0</v>
      </c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X438" s="29" t="n">
        <f aca="false">X439</f>
        <v>0</v>
      </c>
      <c r="Y438" s="14" t="n">
        <v>0</v>
      </c>
      <c r="Z438" s="42"/>
    </row>
    <row r="439" s="41" customFormat="true" ht="31.5" hidden="false" customHeight="false" outlineLevel="5" collapsed="false">
      <c r="A439" s="30" t="s">
        <v>346</v>
      </c>
      <c r="B439" s="31" t="s">
        <v>343</v>
      </c>
      <c r="C439" s="31" t="s">
        <v>356</v>
      </c>
      <c r="D439" s="31" t="s">
        <v>347</v>
      </c>
      <c r="E439" s="31"/>
      <c r="F439" s="28" t="n">
        <f aca="false">F440</f>
        <v>0</v>
      </c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X439" s="32" t="n">
        <f aca="false">X440</f>
        <v>0</v>
      </c>
      <c r="Y439" s="14" t="n">
        <v>0</v>
      </c>
      <c r="Z439" s="42"/>
    </row>
    <row r="440" s="41" customFormat="true" ht="15.75" hidden="false" customHeight="false" outlineLevel="5" collapsed="false">
      <c r="A440" s="33" t="s">
        <v>353</v>
      </c>
      <c r="B440" s="34" t="s">
        <v>343</v>
      </c>
      <c r="C440" s="34" t="s">
        <v>356</v>
      </c>
      <c r="D440" s="34" t="s">
        <v>348</v>
      </c>
      <c r="E440" s="34"/>
      <c r="F440" s="35" t="n">
        <v>0</v>
      </c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X440" s="36" t="n">
        <v>0</v>
      </c>
      <c r="Y440" s="14" t="n">
        <v>0</v>
      </c>
      <c r="Z440" s="42"/>
    </row>
    <row r="441" s="41" customFormat="true" ht="15.75" hidden="false" customHeight="false" outlineLevel="5" collapsed="false">
      <c r="A441" s="85" t="s">
        <v>357</v>
      </c>
      <c r="B441" s="53" t="s">
        <v>358</v>
      </c>
      <c r="C441" s="53" t="s">
        <v>16</v>
      </c>
      <c r="D441" s="53" t="s">
        <v>17</v>
      </c>
      <c r="E441" s="53"/>
      <c r="F441" s="55" t="n">
        <f aca="false">F442</f>
        <v>3786</v>
      </c>
      <c r="G441" s="23" t="n">
        <f aca="false">G443</f>
        <v>0</v>
      </c>
      <c r="H441" s="23" t="n">
        <f aca="false">H443</f>
        <v>0</v>
      </c>
      <c r="I441" s="23" t="n">
        <f aca="false">I443</f>
        <v>0</v>
      </c>
      <c r="J441" s="23" t="n">
        <f aca="false">J443</f>
        <v>0</v>
      </c>
      <c r="K441" s="23" t="n">
        <f aca="false">K443</f>
        <v>0</v>
      </c>
      <c r="L441" s="23" t="n">
        <f aca="false">L443</f>
        <v>0</v>
      </c>
      <c r="M441" s="23" t="n">
        <f aca="false">M443</f>
        <v>0</v>
      </c>
      <c r="N441" s="23" t="n">
        <f aca="false">N443</f>
        <v>0</v>
      </c>
      <c r="O441" s="23" t="n">
        <f aca="false">O443</f>
        <v>0</v>
      </c>
      <c r="P441" s="23" t="n">
        <f aca="false">P443</f>
        <v>0</v>
      </c>
      <c r="Q441" s="23" t="n">
        <f aca="false">Q443</f>
        <v>0</v>
      </c>
      <c r="R441" s="23" t="n">
        <f aca="false">R443</f>
        <v>0</v>
      </c>
      <c r="S441" s="23" t="n">
        <f aca="false">S443</f>
        <v>0</v>
      </c>
      <c r="T441" s="23" t="n">
        <f aca="false">T443</f>
        <v>0</v>
      </c>
      <c r="U441" s="23" t="n">
        <f aca="false">U443</f>
        <v>0</v>
      </c>
      <c r="V441" s="23" t="n">
        <f aca="false">V443</f>
        <v>0</v>
      </c>
      <c r="X441" s="56" t="n">
        <f aca="false">X442</f>
        <v>2195.405</v>
      </c>
      <c r="Y441" s="14" t="n">
        <f aca="false">X441/F441*100</f>
        <v>57.9874537770734</v>
      </c>
      <c r="Z441" s="42"/>
    </row>
    <row r="442" s="41" customFormat="true" ht="31.5" hidden="false" customHeight="false" outlineLevel="5" collapsed="false">
      <c r="A442" s="21" t="s">
        <v>20</v>
      </c>
      <c r="B442" s="22" t="s">
        <v>358</v>
      </c>
      <c r="C442" s="22" t="s">
        <v>21</v>
      </c>
      <c r="D442" s="22" t="s">
        <v>17</v>
      </c>
      <c r="E442" s="22"/>
      <c r="F442" s="23" t="n">
        <f aca="false">F443</f>
        <v>3786</v>
      </c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X442" s="24" t="n">
        <f aca="false">X443</f>
        <v>2195.405</v>
      </c>
      <c r="Y442" s="14" t="n">
        <f aca="false">X442/F442*100</f>
        <v>57.9874537770734</v>
      </c>
      <c r="Z442" s="42"/>
    </row>
    <row r="443" s="41" customFormat="true" ht="31.5" hidden="false" customHeight="false" outlineLevel="5" collapsed="false">
      <c r="A443" s="21" t="s">
        <v>22</v>
      </c>
      <c r="B443" s="22" t="s">
        <v>358</v>
      </c>
      <c r="C443" s="22" t="s">
        <v>23</v>
      </c>
      <c r="D443" s="22" t="s">
        <v>17</v>
      </c>
      <c r="E443" s="22"/>
      <c r="F443" s="23" t="n">
        <f aca="false">F444</f>
        <v>3786</v>
      </c>
      <c r="G443" s="23" t="n">
        <f aca="false">G444</f>
        <v>0</v>
      </c>
      <c r="H443" s="23" t="n">
        <f aca="false">H444</f>
        <v>0</v>
      </c>
      <c r="I443" s="23" t="n">
        <f aca="false">I444</f>
        <v>0</v>
      </c>
      <c r="J443" s="23" t="n">
        <f aca="false">J444</f>
        <v>0</v>
      </c>
      <c r="K443" s="23" t="n">
        <f aca="false">K444</f>
        <v>0</v>
      </c>
      <c r="L443" s="23" t="n">
        <f aca="false">L444</f>
        <v>0</v>
      </c>
      <c r="M443" s="23" t="n">
        <f aca="false">M444</f>
        <v>0</v>
      </c>
      <c r="N443" s="23" t="n">
        <f aca="false">N444</f>
        <v>0</v>
      </c>
      <c r="O443" s="23" t="n">
        <f aca="false">O444</f>
        <v>0</v>
      </c>
      <c r="P443" s="23" t="n">
        <f aca="false">P444</f>
        <v>0</v>
      </c>
      <c r="Q443" s="23" t="n">
        <f aca="false">Q444</f>
        <v>0</v>
      </c>
      <c r="R443" s="23" t="n">
        <f aca="false">R444</f>
        <v>0</v>
      </c>
      <c r="S443" s="23" t="n">
        <f aca="false">S444</f>
        <v>0</v>
      </c>
      <c r="T443" s="23" t="n">
        <f aca="false">T444</f>
        <v>0</v>
      </c>
      <c r="U443" s="23" t="n">
        <f aca="false">U444</f>
        <v>0</v>
      </c>
      <c r="V443" s="23" t="n">
        <f aca="false">V444</f>
        <v>0</v>
      </c>
      <c r="X443" s="24" t="n">
        <f aca="false">X444</f>
        <v>2195.405</v>
      </c>
      <c r="Y443" s="14" t="n">
        <f aca="false">X443/F443*100</f>
        <v>57.9874537770734</v>
      </c>
      <c r="Z443" s="42"/>
    </row>
    <row r="444" s="41" customFormat="true" ht="36.75" hidden="false" customHeight="true" outlineLevel="5" collapsed="false">
      <c r="A444" s="44" t="s">
        <v>359</v>
      </c>
      <c r="B444" s="26" t="s">
        <v>358</v>
      </c>
      <c r="C444" s="26" t="s">
        <v>360</v>
      </c>
      <c r="D444" s="26" t="s">
        <v>17</v>
      </c>
      <c r="E444" s="26"/>
      <c r="F444" s="27" t="n">
        <f aca="false">F445</f>
        <v>3786</v>
      </c>
      <c r="G444" s="28" t="n">
        <f aca="false">G445</f>
        <v>0</v>
      </c>
      <c r="H444" s="28" t="n">
        <f aca="false">H445</f>
        <v>0</v>
      </c>
      <c r="I444" s="28" t="n">
        <f aca="false">I445</f>
        <v>0</v>
      </c>
      <c r="J444" s="28" t="n">
        <f aca="false">J445</f>
        <v>0</v>
      </c>
      <c r="K444" s="28" t="n">
        <f aca="false">K445</f>
        <v>0</v>
      </c>
      <c r="L444" s="28" t="n">
        <f aca="false">L445</f>
        <v>0</v>
      </c>
      <c r="M444" s="28" t="n">
        <f aca="false">M445</f>
        <v>0</v>
      </c>
      <c r="N444" s="28" t="n">
        <f aca="false">N445</f>
        <v>0</v>
      </c>
      <c r="O444" s="28" t="n">
        <f aca="false">O445</f>
        <v>0</v>
      </c>
      <c r="P444" s="28" t="n">
        <f aca="false">P445</f>
        <v>0</v>
      </c>
      <c r="Q444" s="28" t="n">
        <f aca="false">Q445</f>
        <v>0</v>
      </c>
      <c r="R444" s="28" t="n">
        <f aca="false">R445</f>
        <v>0</v>
      </c>
      <c r="S444" s="28" t="n">
        <f aca="false">S445</f>
        <v>0</v>
      </c>
      <c r="T444" s="28" t="n">
        <f aca="false">T445</f>
        <v>0</v>
      </c>
      <c r="U444" s="28" t="n">
        <f aca="false">U445</f>
        <v>0</v>
      </c>
      <c r="V444" s="28" t="n">
        <f aca="false">V445</f>
        <v>0</v>
      </c>
      <c r="X444" s="29" t="n">
        <f aca="false">X445</f>
        <v>2195.405</v>
      </c>
      <c r="Y444" s="14" t="n">
        <f aca="false">X444/F444*100</f>
        <v>57.9874537770734</v>
      </c>
      <c r="Z444" s="42"/>
    </row>
    <row r="445" s="41" customFormat="true" ht="15.75" hidden="false" customHeight="false" outlineLevel="5" collapsed="false">
      <c r="A445" s="30" t="s">
        <v>293</v>
      </c>
      <c r="B445" s="31" t="s">
        <v>358</v>
      </c>
      <c r="C445" s="31" t="s">
        <v>360</v>
      </c>
      <c r="D445" s="31" t="s">
        <v>295</v>
      </c>
      <c r="E445" s="31"/>
      <c r="F445" s="28" t="n">
        <f aca="false">F446</f>
        <v>3786</v>
      </c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X445" s="32" t="n">
        <f aca="false">X446</f>
        <v>2195.405</v>
      </c>
      <c r="Y445" s="14" t="n">
        <f aca="false">X445/F445*100</f>
        <v>57.9874537770734</v>
      </c>
      <c r="Z445" s="42"/>
    </row>
    <row r="446" s="41" customFormat="true" ht="31.5" hidden="false" customHeight="false" outlineLevel="5" collapsed="false">
      <c r="A446" s="33" t="s">
        <v>296</v>
      </c>
      <c r="B446" s="34" t="s">
        <v>358</v>
      </c>
      <c r="C446" s="34" t="s">
        <v>360</v>
      </c>
      <c r="D446" s="34" t="s">
        <v>297</v>
      </c>
      <c r="E446" s="34"/>
      <c r="F446" s="35" t="n">
        <v>3786</v>
      </c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X446" s="36" t="n">
        <v>2195.405</v>
      </c>
      <c r="Y446" s="14" t="n">
        <f aca="false">X446/F446*100</f>
        <v>57.9874537770734</v>
      </c>
      <c r="Z446" s="42"/>
    </row>
    <row r="447" s="41" customFormat="true" ht="15.75" hidden="false" customHeight="false" outlineLevel="5" collapsed="false">
      <c r="A447" s="85" t="s">
        <v>361</v>
      </c>
      <c r="B447" s="53" t="s">
        <v>362</v>
      </c>
      <c r="C447" s="53" t="s">
        <v>16</v>
      </c>
      <c r="D447" s="53" t="s">
        <v>17</v>
      </c>
      <c r="E447" s="53"/>
      <c r="F447" s="55" t="n">
        <f aca="false">F448</f>
        <v>50</v>
      </c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X447" s="56" t="n">
        <f aca="false">X448</f>
        <v>0</v>
      </c>
      <c r="Y447" s="14" t="n">
        <f aca="false">X447/F447*100</f>
        <v>0</v>
      </c>
      <c r="Z447" s="42"/>
    </row>
    <row r="448" s="41" customFormat="true" ht="15.75" hidden="false" customHeight="false" outlineLevel="5" collapsed="false">
      <c r="A448" s="79" t="s">
        <v>363</v>
      </c>
      <c r="B448" s="22" t="s">
        <v>362</v>
      </c>
      <c r="C448" s="22" t="s">
        <v>321</v>
      </c>
      <c r="D448" s="22" t="s">
        <v>17</v>
      </c>
      <c r="E448" s="22"/>
      <c r="F448" s="23" t="n">
        <f aca="false">F449</f>
        <v>50</v>
      </c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X448" s="24" t="n">
        <f aca="false">X449</f>
        <v>0</v>
      </c>
      <c r="Y448" s="14" t="n">
        <f aca="false">X448/F448*100</f>
        <v>0</v>
      </c>
      <c r="Z448" s="42"/>
    </row>
    <row r="449" s="41" customFormat="true" ht="31.5" hidden="false" customHeight="false" outlineLevel="5" collapsed="false">
      <c r="A449" s="44" t="s">
        <v>364</v>
      </c>
      <c r="B449" s="26" t="s">
        <v>362</v>
      </c>
      <c r="C449" s="26" t="s">
        <v>365</v>
      </c>
      <c r="D449" s="26" t="s">
        <v>17</v>
      </c>
      <c r="E449" s="26"/>
      <c r="F449" s="27" t="n">
        <f aca="false">F450</f>
        <v>50</v>
      </c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X449" s="29" t="n">
        <f aca="false">X450</f>
        <v>0</v>
      </c>
      <c r="Y449" s="14" t="n">
        <f aca="false">X449/F449*100</f>
        <v>0</v>
      </c>
      <c r="Z449" s="42"/>
    </row>
    <row r="450" s="41" customFormat="true" ht="15.75" hidden="false" customHeight="false" outlineLevel="5" collapsed="false">
      <c r="A450" s="30" t="s">
        <v>38</v>
      </c>
      <c r="B450" s="31" t="s">
        <v>366</v>
      </c>
      <c r="C450" s="31" t="s">
        <v>365</v>
      </c>
      <c r="D450" s="31" t="s">
        <v>39</v>
      </c>
      <c r="E450" s="31"/>
      <c r="F450" s="28" t="n">
        <f aca="false">F451</f>
        <v>50</v>
      </c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X450" s="32" t="n">
        <f aca="false">X451</f>
        <v>0</v>
      </c>
      <c r="Y450" s="14" t="n">
        <f aca="false">X450/F450*100</f>
        <v>0</v>
      </c>
      <c r="Z450" s="42"/>
    </row>
    <row r="451" s="41" customFormat="true" ht="31.5" hidden="false" customHeight="false" outlineLevel="5" collapsed="false">
      <c r="A451" s="33" t="s">
        <v>42</v>
      </c>
      <c r="B451" s="34" t="s">
        <v>362</v>
      </c>
      <c r="C451" s="34" t="s">
        <v>365</v>
      </c>
      <c r="D451" s="34" t="s">
        <v>43</v>
      </c>
      <c r="E451" s="34"/>
      <c r="F451" s="35" t="n">
        <v>50</v>
      </c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X451" s="36" t="n">
        <v>0</v>
      </c>
      <c r="Y451" s="14" t="n">
        <f aca="false">X451/F451*100</f>
        <v>0</v>
      </c>
      <c r="Z451" s="42"/>
    </row>
    <row r="452" s="41" customFormat="true" ht="18.75" hidden="false" customHeight="false" outlineLevel="5" collapsed="false">
      <c r="A452" s="10" t="s">
        <v>367</v>
      </c>
      <c r="B452" s="11" t="s">
        <v>368</v>
      </c>
      <c r="C452" s="11" t="s">
        <v>16</v>
      </c>
      <c r="D452" s="11" t="s">
        <v>17</v>
      </c>
      <c r="E452" s="11"/>
      <c r="F452" s="13" t="n">
        <f aca="false">F453+F459</f>
        <v>150</v>
      </c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X452" s="12" t="n">
        <f aca="false">X453+X459</f>
        <v>86.8</v>
      </c>
      <c r="Y452" s="14" t="n">
        <f aca="false">X452/F452*100</f>
        <v>57.8666666666667</v>
      </c>
      <c r="Z452" s="42"/>
    </row>
    <row r="453" s="41" customFormat="true" ht="15.75" hidden="false" customHeight="false" outlineLevel="5" collapsed="false">
      <c r="A453" s="37" t="s">
        <v>369</v>
      </c>
      <c r="B453" s="22" t="s">
        <v>370</v>
      </c>
      <c r="C453" s="22" t="s">
        <v>16</v>
      </c>
      <c r="D453" s="22" t="s">
        <v>17</v>
      </c>
      <c r="E453" s="22"/>
      <c r="F453" s="23" t="n">
        <f aca="false">F454</f>
        <v>150</v>
      </c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X453" s="24" t="n">
        <f aca="false">X454</f>
        <v>86.8</v>
      </c>
      <c r="Y453" s="14" t="n">
        <f aca="false">X453/F453*100</f>
        <v>57.8666666666667</v>
      </c>
      <c r="Z453" s="42"/>
    </row>
    <row r="454" s="41" customFormat="true" ht="15.75" hidden="false" customHeight="false" outlineLevel="5" collapsed="false">
      <c r="A454" s="102" t="s">
        <v>371</v>
      </c>
      <c r="B454" s="26" t="s">
        <v>370</v>
      </c>
      <c r="C454" s="26" t="s">
        <v>372</v>
      </c>
      <c r="D454" s="26" t="s">
        <v>17</v>
      </c>
      <c r="E454" s="26"/>
      <c r="F454" s="27" t="n">
        <f aca="false">F455</f>
        <v>150</v>
      </c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X454" s="29" t="n">
        <f aca="false">X455</f>
        <v>86.8</v>
      </c>
      <c r="Y454" s="14" t="n">
        <f aca="false">X454/F454*100</f>
        <v>57.8666666666667</v>
      </c>
      <c r="Z454" s="42"/>
    </row>
    <row r="455" s="41" customFormat="true" ht="33" hidden="false" customHeight="true" outlineLevel="5" collapsed="false">
      <c r="A455" s="44" t="s">
        <v>373</v>
      </c>
      <c r="B455" s="26" t="s">
        <v>370</v>
      </c>
      <c r="C455" s="26" t="s">
        <v>374</v>
      </c>
      <c r="D455" s="26" t="s">
        <v>17</v>
      </c>
      <c r="E455" s="26"/>
      <c r="F455" s="27" t="n">
        <f aca="false">F456+F457</f>
        <v>150</v>
      </c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X455" s="29" t="n">
        <f aca="false">X456+X457</f>
        <v>86.8</v>
      </c>
      <c r="Y455" s="14" t="n">
        <f aca="false">X455/F455*100</f>
        <v>57.8666666666667</v>
      </c>
      <c r="Z455" s="42"/>
    </row>
    <row r="456" s="41" customFormat="true" ht="63" hidden="false" customHeight="false" outlineLevel="5" collapsed="false">
      <c r="A456" s="33" t="s">
        <v>58</v>
      </c>
      <c r="B456" s="34" t="s">
        <v>370</v>
      </c>
      <c r="C456" s="34" t="s">
        <v>374</v>
      </c>
      <c r="D456" s="34" t="s">
        <v>59</v>
      </c>
      <c r="E456" s="34"/>
      <c r="F456" s="35" t="n">
        <v>50</v>
      </c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42"/>
      <c r="X456" s="36" t="n">
        <v>20</v>
      </c>
      <c r="Y456" s="14" t="n">
        <f aca="false">X456/F456*100</f>
        <v>40</v>
      </c>
      <c r="Z456" s="42"/>
    </row>
    <row r="457" s="41" customFormat="true" ht="15.75" hidden="false" customHeight="false" outlineLevel="5" collapsed="false">
      <c r="A457" s="30" t="s">
        <v>38</v>
      </c>
      <c r="B457" s="31" t="s">
        <v>370</v>
      </c>
      <c r="C457" s="31" t="s">
        <v>374</v>
      </c>
      <c r="D457" s="31" t="s">
        <v>39</v>
      </c>
      <c r="E457" s="31"/>
      <c r="F457" s="28" t="n">
        <f aca="false">F458</f>
        <v>100</v>
      </c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X457" s="32" t="n">
        <f aca="false">X458</f>
        <v>66.8</v>
      </c>
      <c r="Y457" s="14" t="n">
        <f aca="false">X457/F457*100</f>
        <v>66.8</v>
      </c>
      <c r="Z457" s="42"/>
    </row>
    <row r="458" s="41" customFormat="true" ht="31.5" hidden="false" customHeight="false" outlineLevel="5" collapsed="false">
      <c r="A458" s="33" t="s">
        <v>42</v>
      </c>
      <c r="B458" s="34" t="s">
        <v>370</v>
      </c>
      <c r="C458" s="34" t="s">
        <v>374</v>
      </c>
      <c r="D458" s="34" t="s">
        <v>43</v>
      </c>
      <c r="E458" s="34"/>
      <c r="F458" s="35" t="n">
        <v>100</v>
      </c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X458" s="36" t="n">
        <v>66.8</v>
      </c>
      <c r="Y458" s="14" t="n">
        <f aca="false">X458/F458*100</f>
        <v>66.8</v>
      </c>
      <c r="Z458" s="42"/>
    </row>
    <row r="459" s="41" customFormat="true" ht="15.75" hidden="false" customHeight="false" outlineLevel="5" collapsed="false">
      <c r="A459" s="104" t="s">
        <v>375</v>
      </c>
      <c r="B459" s="22" t="s">
        <v>376</v>
      </c>
      <c r="C459" s="22" t="s">
        <v>16</v>
      </c>
      <c r="D459" s="22" t="s">
        <v>17</v>
      </c>
      <c r="E459" s="31"/>
      <c r="F459" s="23" t="n">
        <f aca="false">F460</f>
        <v>0</v>
      </c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X459" s="24" t="n">
        <f aca="false">X460</f>
        <v>0</v>
      </c>
      <c r="Y459" s="14" t="n">
        <v>0</v>
      </c>
      <c r="Z459" s="42"/>
    </row>
    <row r="460" s="41" customFormat="true" ht="15.75" hidden="false" customHeight="false" outlineLevel="5" collapsed="false">
      <c r="A460" s="102" t="s">
        <v>371</v>
      </c>
      <c r="B460" s="26" t="s">
        <v>376</v>
      </c>
      <c r="C460" s="26" t="s">
        <v>372</v>
      </c>
      <c r="D460" s="26" t="s">
        <v>17</v>
      </c>
      <c r="E460" s="26"/>
      <c r="F460" s="27" t="n">
        <f aca="false">F461</f>
        <v>0</v>
      </c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X460" s="29" t="n">
        <f aca="false">X461</f>
        <v>0</v>
      </c>
      <c r="Y460" s="14" t="n">
        <v>0</v>
      </c>
      <c r="Z460" s="42"/>
    </row>
    <row r="461" s="41" customFormat="true" ht="36" hidden="false" customHeight="true" outlineLevel="5" collapsed="false">
      <c r="A461" s="30" t="s">
        <v>377</v>
      </c>
      <c r="B461" s="31" t="s">
        <v>376</v>
      </c>
      <c r="C461" s="31" t="s">
        <v>378</v>
      </c>
      <c r="D461" s="31" t="s">
        <v>17</v>
      </c>
      <c r="E461" s="31"/>
      <c r="F461" s="28" t="n">
        <f aca="false">F462</f>
        <v>0</v>
      </c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X461" s="32" t="n">
        <f aca="false">X462</f>
        <v>0</v>
      </c>
      <c r="Y461" s="14" t="n">
        <v>0</v>
      </c>
      <c r="Z461" s="42"/>
    </row>
    <row r="462" s="41" customFormat="true" ht="22.5" hidden="false" customHeight="true" outlineLevel="5" collapsed="false">
      <c r="A462" s="33" t="s">
        <v>173</v>
      </c>
      <c r="B462" s="34" t="s">
        <v>376</v>
      </c>
      <c r="C462" s="34" t="s">
        <v>378</v>
      </c>
      <c r="D462" s="34" t="s">
        <v>174</v>
      </c>
      <c r="E462" s="34"/>
      <c r="F462" s="35" t="n">
        <v>0</v>
      </c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X462" s="36" t="n">
        <v>0</v>
      </c>
      <c r="Y462" s="14" t="n">
        <v>0</v>
      </c>
      <c r="Z462" s="42"/>
    </row>
    <row r="463" s="41" customFormat="true" ht="18.75" hidden="false" customHeight="false" outlineLevel="5" collapsed="false">
      <c r="A463" s="10" t="s">
        <v>379</v>
      </c>
      <c r="B463" s="11" t="s">
        <v>380</v>
      </c>
      <c r="C463" s="11" t="s">
        <v>16</v>
      </c>
      <c r="D463" s="11" t="s">
        <v>17</v>
      </c>
      <c r="E463" s="11"/>
      <c r="F463" s="13" t="n">
        <f aca="false">F464+F470</f>
        <v>2550</v>
      </c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X463" s="12" t="n">
        <f aca="false">X464+X470</f>
        <v>1253.514</v>
      </c>
      <c r="Y463" s="14" t="n">
        <f aca="false">X463/F463*100</f>
        <v>49.1574117647059</v>
      </c>
      <c r="Z463" s="42"/>
    </row>
    <row r="464" s="41" customFormat="true" ht="31.5" hidden="false" customHeight="false" outlineLevel="5" collapsed="false">
      <c r="A464" s="105" t="s">
        <v>381</v>
      </c>
      <c r="B464" s="53" t="s">
        <v>382</v>
      </c>
      <c r="C464" s="53" t="s">
        <v>383</v>
      </c>
      <c r="D464" s="53" t="s">
        <v>17</v>
      </c>
      <c r="E464" s="53"/>
      <c r="F464" s="55" t="n">
        <f aca="false">F465</f>
        <v>2500</v>
      </c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X464" s="56" t="n">
        <f aca="false">X465</f>
        <v>1245</v>
      </c>
      <c r="Y464" s="14" t="n">
        <f aca="false">X464/F464*100</f>
        <v>49.8</v>
      </c>
      <c r="Z464" s="42"/>
    </row>
    <row r="465" s="41" customFormat="true" ht="31.5" hidden="false" customHeight="false" outlineLevel="5" collapsed="false">
      <c r="A465" s="21" t="s">
        <v>20</v>
      </c>
      <c r="B465" s="22" t="s">
        <v>382</v>
      </c>
      <c r="C465" s="22" t="s">
        <v>21</v>
      </c>
      <c r="D465" s="22" t="s">
        <v>17</v>
      </c>
      <c r="E465" s="22"/>
      <c r="F465" s="23" t="n">
        <f aca="false">F466</f>
        <v>2500</v>
      </c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X465" s="24" t="n">
        <f aca="false">X466</f>
        <v>1245</v>
      </c>
      <c r="Y465" s="14" t="n">
        <f aca="false">X465/F465*100</f>
        <v>49.8</v>
      </c>
      <c r="Z465" s="42"/>
    </row>
    <row r="466" s="41" customFormat="true" ht="31.5" hidden="false" customHeight="false" outlineLevel="5" collapsed="false">
      <c r="A466" s="21" t="s">
        <v>22</v>
      </c>
      <c r="B466" s="22" t="s">
        <v>382</v>
      </c>
      <c r="C466" s="22" t="s">
        <v>23</v>
      </c>
      <c r="D466" s="22" t="s">
        <v>17</v>
      </c>
      <c r="E466" s="22"/>
      <c r="F466" s="23" t="n">
        <f aca="false">F467</f>
        <v>2500</v>
      </c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X466" s="24" t="n">
        <f aca="false">X467</f>
        <v>1245</v>
      </c>
      <c r="Y466" s="14" t="n">
        <f aca="false">X466/F466*100</f>
        <v>49.8</v>
      </c>
      <c r="Z466" s="42"/>
    </row>
    <row r="467" s="41" customFormat="true" ht="31.5" hidden="false" customHeight="false" outlineLevel="5" collapsed="false">
      <c r="A467" s="44" t="s">
        <v>384</v>
      </c>
      <c r="B467" s="26" t="s">
        <v>382</v>
      </c>
      <c r="C467" s="26" t="s">
        <v>385</v>
      </c>
      <c r="D467" s="26" t="s">
        <v>17</v>
      </c>
      <c r="E467" s="26"/>
      <c r="F467" s="27" t="n">
        <f aca="false">F468</f>
        <v>2500</v>
      </c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X467" s="29" t="n">
        <f aca="false">X468</f>
        <v>1245</v>
      </c>
      <c r="Y467" s="14" t="n">
        <f aca="false">X467/F467*100</f>
        <v>49.8</v>
      </c>
      <c r="Z467" s="42"/>
    </row>
    <row r="468" s="41" customFormat="true" ht="15.75" hidden="false" customHeight="false" outlineLevel="5" collapsed="false">
      <c r="A468" s="30" t="s">
        <v>133</v>
      </c>
      <c r="B468" s="31" t="s">
        <v>382</v>
      </c>
      <c r="C468" s="31" t="s">
        <v>385</v>
      </c>
      <c r="D468" s="31" t="s">
        <v>135</v>
      </c>
      <c r="E468" s="31"/>
      <c r="F468" s="28" t="n">
        <f aca="false">F469</f>
        <v>2500</v>
      </c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X468" s="32" t="n">
        <f aca="false">X469</f>
        <v>1245</v>
      </c>
      <c r="Y468" s="14" t="n">
        <f aca="false">X468/F468*100</f>
        <v>49.8</v>
      </c>
      <c r="Z468" s="42"/>
    </row>
    <row r="469" s="41" customFormat="true" ht="47.25" hidden="false" customHeight="false" outlineLevel="5" collapsed="false">
      <c r="A469" s="51" t="s">
        <v>136</v>
      </c>
      <c r="B469" s="34" t="s">
        <v>382</v>
      </c>
      <c r="C469" s="34" t="s">
        <v>385</v>
      </c>
      <c r="D469" s="34" t="s">
        <v>137</v>
      </c>
      <c r="E469" s="34"/>
      <c r="F469" s="35" t="n">
        <v>2500</v>
      </c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X469" s="36" t="n">
        <v>1245</v>
      </c>
      <c r="Y469" s="14" t="n">
        <f aca="false">X469/F469*100</f>
        <v>49.8</v>
      </c>
      <c r="Z469" s="42"/>
    </row>
    <row r="470" s="41" customFormat="true" ht="31.5" hidden="false" customHeight="true" outlineLevel="5" collapsed="false">
      <c r="A470" s="85" t="s">
        <v>386</v>
      </c>
      <c r="B470" s="53" t="s">
        <v>387</v>
      </c>
      <c r="C470" s="53" t="s">
        <v>383</v>
      </c>
      <c r="D470" s="53" t="s">
        <v>17</v>
      </c>
      <c r="E470" s="53"/>
      <c r="F470" s="55" t="n">
        <f aca="false">F471</f>
        <v>50</v>
      </c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X470" s="56" t="n">
        <f aca="false">X471</f>
        <v>8.514</v>
      </c>
      <c r="Y470" s="14" t="n">
        <f aca="false">X470/F470*100</f>
        <v>17.028</v>
      </c>
      <c r="Z470" s="42"/>
    </row>
    <row r="471" s="41" customFormat="true" ht="31.5" hidden="false" customHeight="true" outlineLevel="5" collapsed="false">
      <c r="A471" s="21" t="s">
        <v>20</v>
      </c>
      <c r="B471" s="22" t="s">
        <v>387</v>
      </c>
      <c r="C471" s="22" t="s">
        <v>21</v>
      </c>
      <c r="D471" s="22" t="s">
        <v>17</v>
      </c>
      <c r="E471" s="22"/>
      <c r="F471" s="23" t="n">
        <f aca="false">F472</f>
        <v>50</v>
      </c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X471" s="24" t="n">
        <f aca="false">X472</f>
        <v>8.514</v>
      </c>
      <c r="Y471" s="14" t="n">
        <f aca="false">X471/F471*100</f>
        <v>17.028</v>
      </c>
      <c r="Z471" s="42"/>
    </row>
    <row r="472" s="41" customFormat="true" ht="31.5" hidden="false" customHeight="false" outlineLevel="5" collapsed="false">
      <c r="A472" s="21" t="s">
        <v>22</v>
      </c>
      <c r="B472" s="22" t="s">
        <v>387</v>
      </c>
      <c r="C472" s="22" t="s">
        <v>23</v>
      </c>
      <c r="D472" s="22" t="s">
        <v>17</v>
      </c>
      <c r="E472" s="22"/>
      <c r="F472" s="23" t="n">
        <f aca="false">F473</f>
        <v>50</v>
      </c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X472" s="24" t="n">
        <f aca="false">X473</f>
        <v>8.514</v>
      </c>
      <c r="Y472" s="14" t="n">
        <f aca="false">X472/F472*100</f>
        <v>17.028</v>
      </c>
      <c r="Z472" s="42"/>
    </row>
    <row r="473" s="41" customFormat="true" ht="47.25" hidden="false" customHeight="false" outlineLevel="5" collapsed="false">
      <c r="A473" s="25" t="s">
        <v>388</v>
      </c>
      <c r="B473" s="26" t="s">
        <v>387</v>
      </c>
      <c r="C473" s="26" t="s">
        <v>389</v>
      </c>
      <c r="D473" s="26" t="s">
        <v>17</v>
      </c>
      <c r="E473" s="26"/>
      <c r="F473" s="27" t="n">
        <f aca="false">F474</f>
        <v>50</v>
      </c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X473" s="29" t="n">
        <f aca="false">X474</f>
        <v>8.514</v>
      </c>
      <c r="Y473" s="14" t="n">
        <f aca="false">X473/F473*100</f>
        <v>17.028</v>
      </c>
      <c r="Z473" s="42"/>
    </row>
    <row r="474" s="41" customFormat="true" ht="15.75" hidden="false" customHeight="false" outlineLevel="5" collapsed="false">
      <c r="A474" s="30" t="s">
        <v>38</v>
      </c>
      <c r="B474" s="31" t="s">
        <v>387</v>
      </c>
      <c r="C474" s="31" t="s">
        <v>389</v>
      </c>
      <c r="D474" s="31" t="s">
        <v>39</v>
      </c>
      <c r="E474" s="31"/>
      <c r="F474" s="28" t="n">
        <f aca="false">F475</f>
        <v>50</v>
      </c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X474" s="32" t="n">
        <f aca="false">X475</f>
        <v>8.514</v>
      </c>
      <c r="Y474" s="14" t="n">
        <f aca="false">X474/F474*100</f>
        <v>17.028</v>
      </c>
      <c r="Z474" s="42"/>
    </row>
    <row r="475" s="41" customFormat="true" ht="31.5" hidden="false" customHeight="false" outlineLevel="5" collapsed="false">
      <c r="A475" s="33" t="s">
        <v>42</v>
      </c>
      <c r="B475" s="34" t="s">
        <v>387</v>
      </c>
      <c r="C475" s="34" t="s">
        <v>389</v>
      </c>
      <c r="D475" s="34" t="s">
        <v>43</v>
      </c>
      <c r="E475" s="34"/>
      <c r="F475" s="35" t="n">
        <v>50</v>
      </c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X475" s="36" t="n">
        <v>8.514</v>
      </c>
      <c r="Y475" s="14" t="n">
        <f aca="false">X475/F475*100</f>
        <v>17.028</v>
      </c>
      <c r="Z475" s="42"/>
    </row>
    <row r="476" s="41" customFormat="true" ht="31.5" hidden="false" customHeight="false" outlineLevel="5" collapsed="false">
      <c r="A476" s="10" t="s">
        <v>390</v>
      </c>
      <c r="B476" s="11" t="s">
        <v>391</v>
      </c>
      <c r="C476" s="11" t="s">
        <v>383</v>
      </c>
      <c r="D476" s="11" t="s">
        <v>17</v>
      </c>
      <c r="E476" s="11"/>
      <c r="F476" s="13" t="n">
        <f aca="false">F477</f>
        <v>100</v>
      </c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X476" s="12" t="n">
        <f aca="false">X477</f>
        <v>0</v>
      </c>
      <c r="Y476" s="14" t="n">
        <f aca="false">X476/F476*100</f>
        <v>0</v>
      </c>
      <c r="Z476" s="42"/>
    </row>
    <row r="477" s="41" customFormat="true" ht="15.75" hidden="false" customHeight="false" outlineLevel="5" collapsed="false">
      <c r="A477" s="37" t="s">
        <v>392</v>
      </c>
      <c r="B477" s="22" t="s">
        <v>393</v>
      </c>
      <c r="C477" s="22" t="s">
        <v>383</v>
      </c>
      <c r="D477" s="22" t="s">
        <v>17</v>
      </c>
      <c r="E477" s="22"/>
      <c r="F477" s="23" t="n">
        <f aca="false">F478</f>
        <v>100</v>
      </c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X477" s="24" t="n">
        <f aca="false">X478</f>
        <v>0</v>
      </c>
      <c r="Y477" s="14" t="n">
        <f aca="false">X477/F477*100</f>
        <v>0</v>
      </c>
      <c r="Z477" s="42"/>
    </row>
    <row r="478" s="41" customFormat="true" ht="31.5" hidden="false" customHeight="false" outlineLevel="5" collapsed="false">
      <c r="A478" s="21" t="s">
        <v>20</v>
      </c>
      <c r="B478" s="22" t="s">
        <v>393</v>
      </c>
      <c r="C478" s="22" t="s">
        <v>21</v>
      </c>
      <c r="D478" s="22" t="s">
        <v>17</v>
      </c>
      <c r="E478" s="22"/>
      <c r="F478" s="23" t="n">
        <f aca="false">F479</f>
        <v>100</v>
      </c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X478" s="24" t="n">
        <f aca="false">X479</f>
        <v>0</v>
      </c>
      <c r="Y478" s="14" t="n">
        <f aca="false">X478/F478*100</f>
        <v>0</v>
      </c>
      <c r="Z478" s="42"/>
    </row>
    <row r="479" s="41" customFormat="true" ht="31.5" hidden="false" customHeight="false" outlineLevel="5" collapsed="false">
      <c r="A479" s="21" t="s">
        <v>22</v>
      </c>
      <c r="B479" s="22" t="s">
        <v>393</v>
      </c>
      <c r="C479" s="22" t="s">
        <v>23</v>
      </c>
      <c r="D479" s="22" t="s">
        <v>17</v>
      </c>
      <c r="E479" s="22"/>
      <c r="F479" s="23" t="n">
        <f aca="false">F480</f>
        <v>100</v>
      </c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X479" s="24" t="n">
        <f aca="false">X480</f>
        <v>0</v>
      </c>
      <c r="Y479" s="14" t="n">
        <f aca="false">X479/F479*100</f>
        <v>0</v>
      </c>
      <c r="Z479" s="42"/>
    </row>
    <row r="480" s="41" customFormat="true" ht="31.5" hidden="false" customHeight="false" outlineLevel="5" collapsed="false">
      <c r="A480" s="25" t="s">
        <v>394</v>
      </c>
      <c r="B480" s="26" t="s">
        <v>393</v>
      </c>
      <c r="C480" s="26" t="s">
        <v>395</v>
      </c>
      <c r="D480" s="26" t="s">
        <v>17</v>
      </c>
      <c r="E480" s="26"/>
      <c r="F480" s="27" t="n">
        <f aca="false">F481</f>
        <v>100</v>
      </c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X480" s="29" t="n">
        <f aca="false">X481</f>
        <v>0</v>
      </c>
      <c r="Y480" s="14" t="n">
        <f aca="false">X480/F480*100</f>
        <v>0</v>
      </c>
      <c r="Z480" s="42"/>
    </row>
    <row r="481" s="41" customFormat="true" ht="15.75" hidden="false" customHeight="false" outlineLevel="5" collapsed="false">
      <c r="A481" s="33" t="s">
        <v>396</v>
      </c>
      <c r="B481" s="34" t="s">
        <v>393</v>
      </c>
      <c r="C481" s="34" t="s">
        <v>395</v>
      </c>
      <c r="D481" s="34" t="s">
        <v>397</v>
      </c>
      <c r="E481" s="34"/>
      <c r="F481" s="35" t="n">
        <v>100</v>
      </c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42"/>
      <c r="X481" s="36" t="n">
        <v>0</v>
      </c>
      <c r="Y481" s="14" t="n">
        <f aca="false">X481/F481*100</f>
        <v>0</v>
      </c>
      <c r="Z481" s="42"/>
    </row>
    <row r="482" s="41" customFormat="true" ht="47.25" hidden="false" customHeight="false" outlineLevel="5" collapsed="false">
      <c r="A482" s="10" t="s">
        <v>398</v>
      </c>
      <c r="B482" s="11" t="s">
        <v>399</v>
      </c>
      <c r="C482" s="11" t="s">
        <v>383</v>
      </c>
      <c r="D482" s="11" t="s">
        <v>17</v>
      </c>
      <c r="E482" s="11"/>
      <c r="F482" s="13" t="n">
        <f aca="false">F483</f>
        <v>20294</v>
      </c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X482" s="12" t="n">
        <f aca="false">X483</f>
        <v>9647</v>
      </c>
      <c r="Y482" s="14" t="n">
        <f aca="false">X482/F482*100</f>
        <v>47.5362176012615</v>
      </c>
      <c r="Z482" s="42"/>
    </row>
    <row r="483" s="41" customFormat="true" ht="47.25" hidden="false" customHeight="false" outlineLevel="5" collapsed="false">
      <c r="A483" s="21" t="s">
        <v>400</v>
      </c>
      <c r="B483" s="22" t="s">
        <v>401</v>
      </c>
      <c r="C483" s="22" t="s">
        <v>383</v>
      </c>
      <c r="D483" s="22" t="s">
        <v>17</v>
      </c>
      <c r="E483" s="22"/>
      <c r="F483" s="23" t="n">
        <f aca="false">F484</f>
        <v>20294</v>
      </c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X483" s="24" t="n">
        <f aca="false">X484</f>
        <v>9647</v>
      </c>
      <c r="Y483" s="14" t="n">
        <f aca="false">X483/F483*100</f>
        <v>47.5362176012615</v>
      </c>
      <c r="Z483" s="42"/>
    </row>
    <row r="484" s="41" customFormat="true" ht="31.5" hidden="false" customHeight="false" outlineLevel="5" collapsed="false">
      <c r="A484" s="21" t="s">
        <v>20</v>
      </c>
      <c r="B484" s="22" t="s">
        <v>401</v>
      </c>
      <c r="C484" s="22" t="s">
        <v>21</v>
      </c>
      <c r="D484" s="22" t="s">
        <v>17</v>
      </c>
      <c r="E484" s="22"/>
      <c r="F484" s="23" t="n">
        <f aca="false">F485</f>
        <v>20294</v>
      </c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X484" s="24" t="n">
        <f aca="false">X485</f>
        <v>9647</v>
      </c>
      <c r="Y484" s="14" t="n">
        <f aca="false">X484/F484*100</f>
        <v>47.5362176012615</v>
      </c>
      <c r="Z484" s="42"/>
    </row>
    <row r="485" s="41" customFormat="true" ht="31.5" hidden="false" customHeight="false" outlineLevel="5" collapsed="false">
      <c r="A485" s="21" t="s">
        <v>22</v>
      </c>
      <c r="B485" s="22" t="s">
        <v>401</v>
      </c>
      <c r="C485" s="22" t="s">
        <v>23</v>
      </c>
      <c r="D485" s="22" t="s">
        <v>17</v>
      </c>
      <c r="E485" s="22"/>
      <c r="F485" s="23" t="n">
        <f aca="false">F486</f>
        <v>20294</v>
      </c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X485" s="24" t="n">
        <f aca="false">X486</f>
        <v>9647</v>
      </c>
      <c r="Y485" s="14" t="n">
        <f aca="false">X485/F485*100</f>
        <v>47.5362176012615</v>
      </c>
      <c r="Z485" s="42"/>
    </row>
    <row r="486" s="41" customFormat="true" ht="47.25" hidden="false" customHeight="false" outlineLevel="5" collapsed="false">
      <c r="A486" s="30" t="s">
        <v>402</v>
      </c>
      <c r="B486" s="31" t="s">
        <v>401</v>
      </c>
      <c r="C486" s="31" t="s">
        <v>403</v>
      </c>
      <c r="D486" s="31" t="s">
        <v>17</v>
      </c>
      <c r="E486" s="31"/>
      <c r="F486" s="28" t="n">
        <f aca="false">F487</f>
        <v>20294</v>
      </c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X486" s="32" t="n">
        <f aca="false">X487</f>
        <v>9647</v>
      </c>
      <c r="Y486" s="14" t="n">
        <f aca="false">X486/F486*100</f>
        <v>47.5362176012615</v>
      </c>
      <c r="Z486" s="42"/>
    </row>
    <row r="487" s="41" customFormat="true" ht="15.75" hidden="false" customHeight="false" outlineLevel="5" collapsed="false">
      <c r="A487" s="30" t="s">
        <v>404</v>
      </c>
      <c r="B487" s="31" t="s">
        <v>401</v>
      </c>
      <c r="C487" s="31" t="s">
        <v>403</v>
      </c>
      <c r="D487" s="31" t="s">
        <v>405</v>
      </c>
      <c r="E487" s="31"/>
      <c r="F487" s="28" t="n">
        <f aca="false">F488</f>
        <v>20294</v>
      </c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X487" s="32" t="n">
        <f aca="false">X488</f>
        <v>9647</v>
      </c>
      <c r="Y487" s="14" t="n">
        <f aca="false">X487/F487*100</f>
        <v>47.5362176012615</v>
      </c>
      <c r="Z487" s="42"/>
    </row>
    <row r="488" s="41" customFormat="true" ht="48" hidden="false" customHeight="true" outlineLevel="5" collapsed="false">
      <c r="A488" s="33" t="s">
        <v>406</v>
      </c>
      <c r="B488" s="34" t="s">
        <v>401</v>
      </c>
      <c r="C488" s="34" t="s">
        <v>403</v>
      </c>
      <c r="D488" s="34" t="s">
        <v>407</v>
      </c>
      <c r="E488" s="34"/>
      <c r="F488" s="106" t="n">
        <v>20294</v>
      </c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X488" s="107" t="n">
        <v>9647</v>
      </c>
      <c r="Y488" s="14" t="n">
        <f aca="false">X488/F488*100</f>
        <v>47.5362176012615</v>
      </c>
      <c r="Z488" s="42"/>
    </row>
    <row r="489" s="41" customFormat="true" ht="18.75" hidden="false" customHeight="false" outlineLevel="5" collapsed="false">
      <c r="A489" s="108" t="s">
        <v>408</v>
      </c>
      <c r="B489" s="108"/>
      <c r="C489" s="108"/>
      <c r="D489" s="108"/>
      <c r="E489" s="108"/>
      <c r="F489" s="109" t="n">
        <f aca="false">F11+F180+F187+F228+F262+F385+F174+F419+F452+F463+F476+F482</f>
        <v>610212.831</v>
      </c>
      <c r="G489" s="81" t="e">
        <f aca="false">#REF!+G419+#REF!+G385+G262+G228+G187+G180+G11</f>
        <v>#REF!</v>
      </c>
      <c r="H489" s="81" t="e">
        <f aca="false">#REF!+H419+#REF!+H385+H262+H228+H187+H180+H11</f>
        <v>#REF!</v>
      </c>
      <c r="I489" s="81" t="e">
        <f aca="false">#REF!+I419+#REF!+I385+I262+I228+I187+I180+I11</f>
        <v>#REF!</v>
      </c>
      <c r="J489" s="81" t="e">
        <f aca="false">#REF!+J419+#REF!+J385+J262+J228+J187+J180+J11</f>
        <v>#REF!</v>
      </c>
      <c r="K489" s="81" t="e">
        <f aca="false">#REF!+K419+#REF!+K385+K262+K228+K187+K180+K11</f>
        <v>#REF!</v>
      </c>
      <c r="L489" s="81" t="e">
        <f aca="false">#REF!+L419+#REF!+L385+L262+L228+L187+L180+L11</f>
        <v>#REF!</v>
      </c>
      <c r="M489" s="81" t="e">
        <f aca="false">#REF!+M419+#REF!+M385+M262+M228+M187+M180+M11</f>
        <v>#REF!</v>
      </c>
      <c r="N489" s="81" t="e">
        <f aca="false">#REF!+N419+#REF!+N385+N262+N228+N187+N180+N11</f>
        <v>#REF!</v>
      </c>
      <c r="O489" s="81" t="e">
        <f aca="false">#REF!+O419+#REF!+O385+O262+O228+O187+O180+O11</f>
        <v>#REF!</v>
      </c>
      <c r="P489" s="81" t="e">
        <f aca="false">#REF!+P419+#REF!+P385+P262+P228+P187+P180+P11</f>
        <v>#REF!</v>
      </c>
      <c r="Q489" s="81" t="e">
        <f aca="false">#REF!+Q419+#REF!+Q385+Q262+Q228+Q187+Q180+Q11</f>
        <v>#REF!</v>
      </c>
      <c r="R489" s="81" t="e">
        <f aca="false">#REF!+R419+#REF!+R385+R262+R228+R187+R180+R11</f>
        <v>#REF!</v>
      </c>
      <c r="S489" s="81" t="e">
        <f aca="false">#REF!+S419+#REF!+S385+S262+S228+S187+S180+S11</f>
        <v>#REF!</v>
      </c>
      <c r="T489" s="81" t="e">
        <f aca="false">#REF!+T419+#REF!+T385+T262+T228+T187+T180+T11</f>
        <v>#REF!</v>
      </c>
      <c r="U489" s="81" t="e">
        <f aca="false">#REF!+U419+#REF!+U385+U262+U228+U187+U180+U11</f>
        <v>#REF!</v>
      </c>
      <c r="V489" s="81" t="e">
        <f aca="false">#REF!+V419+#REF!+V385+V262+V228+V187+V180+V11</f>
        <v>#REF!</v>
      </c>
      <c r="W489" s="110"/>
      <c r="X489" s="109" t="n">
        <f aca="false">X11+X180+X187+X228+X262+X385+X174+X419+X452+X463+X476+X482</f>
        <v>313966.74401</v>
      </c>
      <c r="Y489" s="111" t="n">
        <f aca="false">X489/F489*100</f>
        <v>51.4520062607468</v>
      </c>
      <c r="Z489" s="42"/>
    </row>
    <row r="490" s="41" customFormat="true" ht="12.75" hidden="false" customHeight="false" outlineLevel="5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1"/>
      <c r="X490" s="1"/>
      <c r="Y490" s="1"/>
      <c r="Z490" s="42"/>
    </row>
    <row r="491" s="41" customFormat="true" ht="12.75" hidden="false" customHeight="true" outlineLevel="5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3"/>
      <c r="V491" s="113"/>
      <c r="W491" s="1"/>
      <c r="X491" s="1"/>
      <c r="Y491" s="1"/>
      <c r="Z491" s="42"/>
    </row>
    <row r="492" s="41" customFormat="true" ht="12.75" hidden="false" customHeight="false" outlineLevel="5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42"/>
    </row>
    <row r="493" s="41" customFormat="true" ht="12.75" hidden="false" customHeight="false" outlineLevel="5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42"/>
    </row>
    <row r="494" s="41" customFormat="true" ht="12.75" hidden="false" customHeight="false" outlineLevel="5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42"/>
    </row>
  </sheetData>
  <autoFilter ref="A10:Y10"/>
  <mergeCells count="8">
    <mergeCell ref="B2:F2"/>
    <mergeCell ref="B3:F3"/>
    <mergeCell ref="B4:F4"/>
    <mergeCell ref="A7:V7"/>
    <mergeCell ref="A8:V8"/>
    <mergeCell ref="A9:V9"/>
    <mergeCell ref="A489:E489"/>
    <mergeCell ref="A491:T49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TaranenkoIU</dc:creator>
  <dc:description/>
  <dc:language>en-US</dc:language>
  <cp:lastModifiedBy>comp-4</cp:lastModifiedBy>
  <cp:lastPrinted>2017-03-23T00:36:02Z</cp:lastPrinted>
  <dcterms:modified xsi:type="dcterms:W3CDTF">2017-08-24T22:39:23Z</dcterms:modified>
  <cp:revision>0</cp:revision>
  <dc:subject/>
  <dc:title/>
</cp:coreProperties>
</file>